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ovosti" sheetId="1" state="visible" r:id="rId2"/>
    <sheet name="Upute" sheetId="2" state="visible" r:id="rId3"/>
    <sheet name="RefStr" sheetId="3" state="visible" r:id="rId4"/>
    <sheet name="Obrazac" sheetId="4" state="visible" r:id="rId5"/>
    <sheet name="PraviPod" sheetId="5" state="hidden" r:id="rId6"/>
    <sheet name="Kontrole" sheetId="6" state="visible" r:id="rId7"/>
    <sheet name="Sifre" sheetId="7" state="visible" r:id="rId8"/>
    <sheet name="Promjene" sheetId="8" state="visible" r:id="rId9"/>
  </sheets>
  <definedNames>
    <definedName function="false" hidden="false" localSheetId="0" name="_xlnm.Print_Area" vbProcedure="false">Novosti!$A$2:$G$9</definedName>
    <definedName function="false" hidden="false" localSheetId="3" name="_xlnm.Print_Area" vbProcedure="false">Obrazac!$A$3:$J$200</definedName>
    <definedName function="false" hidden="false" localSheetId="3" name="_xlnm.Print_Titles" vbProcedure="false">Obrazac!$23:$24</definedName>
    <definedName function="false" hidden="false" localSheetId="2" name="_xlnm.Print_Area" vbProcedure="false">RefStr!$A$3:$I$43</definedName>
    <definedName function="false" hidden="false" localSheetId="6" name="_xlnm.Print_Area" vbProcedure="false">Sifre!$A$3:$H$618</definedName>
    <definedName function="false" hidden="false" localSheetId="6" name="_xlnm.Print_Titles" vbProcedure="false">Sifre!$3:$3</definedName>
    <definedName function="false" hidden="false" localSheetId="1" name="_xlnm.Print_Area" vbProcedure="false">Upute!$A$2:$G$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2</xdr:col>
                <xdr:colOff>36</xdr:colOff>
                <xdr:row>3</xdr:row>
                <xdr:rowOff>33</xdr:rowOff>
              </xdr:from>
              <xdr:to>
                <xdr:col>8</xdr:col>
                <xdr:colOff>44</xdr:colOff>
                <xdr:row>8</xdr:row>
                <xdr:rowOff>14</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35</xdr:colOff>
                <xdr:row>3</xdr:row>
                <xdr:rowOff>3</xdr:rowOff>
              </xdr:from>
              <xdr:to>
                <xdr:col>5</xdr:col>
                <xdr:colOff>16</xdr:colOff>
                <xdr:row>4</xdr:row>
                <xdr:rowOff>39</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9</xdr:colOff>
                <xdr:row>3</xdr:row>
                <xdr:rowOff>34</xdr:rowOff>
              </xdr:from>
              <xdr:to>
                <xdr:col>5</xdr:col>
                <xdr:colOff>46</xdr:colOff>
                <xdr:row>5</xdr:row>
                <xdr:rowOff>14</xdr:rowOff>
              </xdr:to>
            </anchor>
          </commentPr>
        </mc:Choice>
        <mc:Fallback/>
      </mc:AlternateContent>
    </comment>
    <comment ref="A17"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31</xdr:colOff>
                <xdr:row>8</xdr:row>
                <xdr:rowOff>10</xdr:rowOff>
              </xdr:from>
              <xdr:to>
                <xdr:col>8</xdr:col>
                <xdr:colOff>52</xdr:colOff>
                <xdr:row>14</xdr:row>
                <xdr:rowOff>17</xdr:rowOff>
              </xdr:to>
            </anchor>
          </commentPr>
        </mc:Choice>
        <mc:Fallback/>
      </mc:AlternateContent>
    </comment>
    <comment ref="A19"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arnik djelatnosti imat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7</xdr:colOff>
                <xdr:row>8</xdr:row>
                <xdr:rowOff>10</xdr:rowOff>
              </xdr:from>
              <xdr:to>
                <xdr:col>5</xdr:col>
                <xdr:colOff>6</xdr:colOff>
                <xdr:row>20</xdr:row>
                <xdr:rowOff>15</xdr:rowOff>
              </xdr:to>
            </anchor>
          </commentPr>
        </mc:Choice>
        <mc:Fallback/>
      </mc:AlternateContent>
    </comment>
    <comment ref="A18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2</xdr:col>
                <xdr:colOff>50</xdr:colOff>
                <xdr:row>179</xdr:row>
                <xdr:rowOff>1</xdr:rowOff>
              </xdr:from>
              <xdr:to>
                <xdr:col>5</xdr:col>
                <xdr:colOff>31</xdr:colOff>
                <xdr:row>181</xdr:row>
                <xdr:rowOff>18</xdr:rowOff>
              </xdr:to>
            </anchor>
          </commentPr>
        </mc:Choice>
        <mc:Fallback/>
      </mc:AlternateContent>
    </comment>
    <comment ref="A19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2</xdr:col>
                <xdr:colOff>16</xdr:colOff>
                <xdr:row>183</xdr:row>
                <xdr:rowOff>0</xdr:rowOff>
              </xdr:from>
              <xdr:to>
                <xdr:col>5</xdr:col>
                <xdr:colOff>86</xdr:colOff>
                <xdr:row>185</xdr:row>
                <xdr:rowOff>4</xdr:rowOff>
              </xdr:to>
            </anchor>
          </commentPr>
        </mc:Choice>
        <mc:Fallback/>
      </mc:AlternateContent>
    </comment>
    <comment ref="A19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0</xdr:colOff>
                <xdr:row>176</xdr:row>
                <xdr:rowOff>18</xdr:rowOff>
              </xdr:from>
              <xdr:to>
                <xdr:col>7</xdr:col>
                <xdr:colOff>12</xdr:colOff>
                <xdr:row>181</xdr:row>
                <xdr:rowOff>2</xdr:rowOff>
              </xdr:to>
            </anchor>
          </commentPr>
        </mc:Choice>
        <mc:Fallback/>
      </mc:AlternateContent>
    </comment>
    <comment ref="A19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2</xdr:col>
                <xdr:colOff>66</xdr:colOff>
                <xdr:row>181</xdr:row>
                <xdr:rowOff>3</xdr:rowOff>
              </xdr:from>
              <xdr:to>
                <xdr:col>7</xdr:col>
                <xdr:colOff>32</xdr:colOff>
                <xdr:row>184</xdr:row>
                <xdr:rowOff>16</xdr:rowOff>
              </xdr:to>
            </anchor>
          </commentPr>
        </mc:Choice>
        <mc:Fallback/>
      </mc:AlternateContent>
    </comment>
    <comment ref="A19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2</xdr:col>
                <xdr:colOff>44</xdr:colOff>
                <xdr:row>181</xdr:row>
                <xdr:rowOff>13</xdr:rowOff>
              </xdr:from>
              <xdr:to>
                <xdr:col>7</xdr:col>
                <xdr:colOff>72</xdr:colOff>
                <xdr:row>184</xdr:row>
                <xdr:rowOff>26</xdr:rowOff>
              </xdr:to>
            </anchor>
          </commentPr>
        </mc:Choice>
        <mc:Fallback/>
      </mc:AlternateContent>
    </comment>
    <comment ref="A19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15</xdr:colOff>
                <xdr:row>179</xdr:row>
                <xdr:rowOff>15</xdr:rowOff>
              </xdr:from>
              <xdr:to>
                <xdr:col>5</xdr:col>
                <xdr:colOff>88</xdr:colOff>
                <xdr:row>184</xdr:row>
                <xdr:rowOff>6</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općine unose se samo kao broj, bez naziva. Šifra županije će se sama upisati nakon što upišete/odaberete šifru općine. Unosi se ztv. statistička šifra bez kontrolnog broja (npr. za Zagreb je šifra 133, dok je ona s kontrolnim brojem 1333). Šifrarnik županija i općina nalazi se u radnom listu "Sifre"</t>
        </r>
      </text>
      <mc:AlternateContent>
        <mc:Choice Requires="v2">
          <commentPr autoFill="true" autoScale="false" colHidden="false" locked="false" rowHidden="false" textHAlign="justify" textVAlign="top">
            <anchor moveWithCells="false" sizeWithCells="false">
              <xdr:from>
                <xdr:col>2</xdr:col>
                <xdr:colOff>55</xdr:colOff>
                <xdr:row>4</xdr:row>
                <xdr:rowOff>27</xdr:rowOff>
              </xdr:from>
              <xdr:to>
                <xdr:col>5</xdr:col>
                <xdr:colOff>24</xdr:colOff>
                <xdr:row>10</xdr:row>
                <xdr:rowOff>11</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Broj registra neprofitne organizacije (RNO) je obvezan podatak. Ako neprofitnoj organizaciji još nije dodijeljen RNO - potrebno je prijaviti se u Registar neprofitnih organizacija (link na radnom listu Novosti).</t>
        </r>
      </text>
      <mc:AlternateContent>
        <mc:Choice Requires="v2">
          <commentPr autoFill="true" autoScale="false" colHidden="false" locked="false" rowHidden="false" textHAlign="justify" textVAlign="top">
            <anchor moveWithCells="false" sizeWithCells="false">
              <xdr:from>
                <xdr:col>3</xdr:col>
                <xdr:colOff>16</xdr:colOff>
                <xdr:row>5</xdr:row>
                <xdr:rowOff>36</xdr:rowOff>
              </xdr:from>
              <xdr:to>
                <xdr:col>5</xdr:col>
                <xdr:colOff>42</xdr:colOff>
                <xdr:row>12</xdr:row>
                <xdr:rowOff>15</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8</xdr:row>
                <xdr:rowOff>18</xdr:rowOff>
              </xdr:from>
              <xdr:to>
                <xdr:col>7</xdr:col>
                <xdr:colOff>20</xdr:colOff>
                <xdr:row>14</xdr:row>
                <xdr:rowOff>11</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9</xdr:col>
                <xdr:colOff>34</xdr:colOff>
                <xdr:row>7</xdr:row>
                <xdr:rowOff>7</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5</xdr:col>
                <xdr:colOff>42</xdr:colOff>
                <xdr:row>21</xdr:row>
                <xdr:rowOff>7</xdr:rowOff>
              </xdr:to>
            </anchor>
          </commentPr>
        </mc:Choice>
        <mc:Fallback/>
      </mc:AlternateContent>
    </comment>
    <comment ref="C17"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9</xdr:col>
                <xdr:colOff>0</xdr:colOff>
                <xdr:row>20</xdr:row>
                <xdr:rowOff>18</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4</xdr:col>
                <xdr:colOff>54</xdr:colOff>
                <xdr:row>4</xdr:row>
                <xdr:rowOff>4</xdr:rowOff>
              </xdr:from>
              <xdr:to>
                <xdr:col>7</xdr:col>
                <xdr:colOff>5</xdr:colOff>
                <xdr:row>5</xdr:row>
                <xdr:rowOff>17</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4</xdr:col>
                <xdr:colOff>24</xdr:colOff>
                <xdr:row>5</xdr:row>
                <xdr:rowOff>9</xdr:rowOff>
              </xdr:from>
              <xdr:to>
                <xdr:col>7</xdr:col>
                <xdr:colOff>50</xdr:colOff>
                <xdr:row>6</xdr:row>
                <xdr:rowOff>19</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0"/>
            <charset val="238"/>
          </rPr>
          <t xml:space="preserve">Matični broj je najbitniji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16</xdr:colOff>
                <xdr:row>5</xdr:row>
                <xdr:rowOff>36</xdr:rowOff>
              </xdr:from>
              <xdr:to>
                <xdr:col>8</xdr:col>
                <xdr:colOff>73</xdr:colOff>
                <xdr:row>12</xdr:row>
                <xdr:rowOff>5</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5</xdr:colOff>
                <xdr:row>4</xdr:row>
                <xdr:rowOff>3</xdr:rowOff>
              </xdr:from>
              <xdr:to>
                <xdr:col>6</xdr:col>
                <xdr:colOff>0</xdr:colOff>
                <xdr:row>5</xdr:row>
                <xdr:rowOff>25</xdr:rowOff>
              </xdr:to>
            </anchor>
          </commentPr>
        </mc:Choice>
        <mc:Fallback/>
      </mc:AlternateContent>
    </comment>
    <comment ref="H7" authorId="0">
      <text>
        <r>
          <rPr>
            <b val="true"/>
            <sz val="8"/>
            <color rgb="FF000000"/>
            <rFont val="Tahoma"/>
            <family val="0"/>
            <charset val="238"/>
          </rPr>
          <t xml:space="preserve">Naputak:
</t>
        </r>
        <r>
          <rPr>
            <sz val="8"/>
            <color rgb="FF000000"/>
            <rFont val="Tahoma"/>
            <family val="0"/>
            <charset val="238"/>
          </rPr>
          <t xml:space="preserve">Osobni identifikacijski broj (OIB) je obvezan podatak.</t>
        </r>
      </text>
      <mc:AlternateContent>
        <mc:Choice Requires="v2">
          <commentPr autoFill="true" autoScale="false" colHidden="false" locked="false" rowHidden="false" textHAlign="justify" textVAlign="top">
            <anchor moveWithCells="false" sizeWithCells="false">
              <xdr:from>
                <xdr:col>4</xdr:col>
                <xdr:colOff>6</xdr:colOff>
                <xdr:row>5</xdr:row>
                <xdr:rowOff>36</xdr:rowOff>
              </xdr:from>
              <xdr:to>
                <xdr:col>6</xdr:col>
                <xdr:colOff>18</xdr:colOff>
                <xdr:row>12</xdr:row>
                <xdr:rowOff>15</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4</xdr:col>
                <xdr:colOff>21</xdr:colOff>
                <xdr:row>4</xdr:row>
                <xdr:rowOff>30</xdr:rowOff>
              </xdr:from>
              <xdr:to>
                <xdr:col>7</xdr:col>
                <xdr:colOff>103</xdr:colOff>
                <xdr:row>6</xdr:row>
                <xdr:rowOff>20</xdr:rowOff>
              </xdr:to>
            </anchor>
          </commentPr>
        </mc:Choice>
        <mc:Fallback/>
      </mc:AlternateContent>
    </comment>
    <comment ref="H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3</xdr:col>
                <xdr:colOff>76</xdr:colOff>
                <xdr:row>17</xdr:row>
                <xdr:rowOff>12</xdr:rowOff>
              </xdr:from>
              <xdr:to>
                <xdr:col>7</xdr:col>
                <xdr:colOff>20</xdr:colOff>
                <xdr:row>23</xdr:row>
                <xdr:rowOff>12</xdr:rowOff>
              </xdr:to>
            </anchor>
          </commentPr>
        </mc:Choice>
        <mc:Fallback/>
      </mc:AlternateContent>
    </comment>
    <comment ref="H23" authorId="0">
      <text>
        <r>
          <rPr>
            <b val="true"/>
            <sz val="8"/>
            <color rgb="FF000000"/>
            <rFont val="Tahoma"/>
            <family val="0"/>
            <charset val="238"/>
          </rPr>
          <t xml:space="preserve">Naputak:
</t>
        </r>
        <r>
          <rPr>
            <sz val="8"/>
            <color rgb="FF000000"/>
            <rFont val="Tahoma"/>
            <family val="0"/>
            <charset val="238"/>
          </rPr>
          <t xml:space="preserve">Unose se podaci o ostvarnim vrijednostima za isto razdoblje prethodne godine, ne za cijelu prošlu godinu.</t>
        </r>
      </text>
      <mc:AlternateContent>
        <mc:Choice Requires="v2">
          <commentPr autoFill="true" autoScale="false" colHidden="false" locked="false" rowHidden="false" textHAlign="justify" textVAlign="top">
            <anchor moveWithCells="false" sizeWithCells="false">
              <xdr:from>
                <xdr:col>3</xdr:col>
                <xdr:colOff>53</xdr:colOff>
                <xdr:row>12</xdr:row>
                <xdr:rowOff>18</xdr:rowOff>
              </xdr:from>
              <xdr:to>
                <xdr:col>7</xdr:col>
                <xdr:colOff>67</xdr:colOff>
                <xdr:row>18</xdr:row>
                <xdr:rowOff>15</xdr:rowOff>
              </xdr:to>
            </anchor>
          </commentPr>
        </mc:Choice>
        <mc:Fallback/>
      </mc:AlternateContent>
    </comment>
    <comment ref="I7"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t>
        </r>
      </text>
      <mc:AlternateContent>
        <mc:Choice Requires="v2">
          <commentPr autoFill="true" autoScale="false" colHidden="false" locked="false" rowHidden="false" textHAlign="justify" textVAlign="top">
            <anchor moveWithCells="false" sizeWithCells="false">
              <xdr:from>
                <xdr:col>4</xdr:col>
                <xdr:colOff>13</xdr:colOff>
                <xdr:row>2</xdr:row>
                <xdr:rowOff>2</xdr:rowOff>
              </xdr:from>
              <xdr:to>
                <xdr:col>7</xdr:col>
                <xdr:colOff>112</xdr:colOff>
                <xdr:row>4</xdr:row>
                <xdr:rowOff>20</xdr:rowOff>
              </xdr:to>
            </anchor>
          </commentPr>
        </mc:Choice>
        <mc:Fallback/>
      </mc:AlternateContent>
    </comment>
    <comment ref="I15"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7</xdr:colOff>
                <xdr:row>9</xdr:row>
                <xdr:rowOff>2</xdr:rowOff>
              </xdr:from>
              <xdr:to>
                <xdr:col>8</xdr:col>
                <xdr:colOff>61</xdr:colOff>
                <xdr:row>13</xdr:row>
                <xdr:rowOff>4</xdr:rowOff>
              </xdr:to>
            </anchor>
          </commentPr>
        </mc:Choice>
        <mc:Fallback/>
      </mc:AlternateContent>
    </comment>
    <comment ref="I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7</xdr:col>
                <xdr:colOff>0</xdr:colOff>
                <xdr:row>12</xdr:row>
                <xdr:rowOff>15</xdr:rowOff>
              </xdr:from>
              <xdr:to>
                <xdr:col>8</xdr:col>
                <xdr:colOff>78</xdr:colOff>
                <xdr:row>15</xdr:row>
                <xdr:rowOff>3</xdr:rowOff>
              </xdr:to>
            </anchor>
          </commentPr>
        </mc:Choice>
        <mc:Fallback/>
      </mc:AlternateContent>
    </comment>
    <comment ref="J7"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t>
        </r>
      </text>
      <mc:AlternateContent>
        <mc:Choice Requires="v2">
          <commentPr autoFill="true" autoScale="false" colHidden="false" locked="false" rowHidden="false" textHAlign="justify" textVAlign="top">
            <anchor moveWithCells="false" sizeWithCells="false">
              <xdr:from>
                <xdr:col>5</xdr:col>
                <xdr:colOff>55</xdr:colOff>
                <xdr:row>2</xdr:row>
                <xdr:rowOff>24</xdr:rowOff>
              </xdr:from>
              <xdr:to>
                <xdr:col>9</xdr:col>
                <xdr:colOff>16</xdr:colOff>
                <xdr:row>4</xdr:row>
                <xdr:rowOff>42</xdr:rowOff>
              </xdr:to>
            </anchor>
          </commentPr>
        </mc:Choice>
        <mc:Fallback/>
      </mc:AlternateContent>
    </comment>
    <comment ref="J15"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38</xdr:colOff>
                <xdr:row>6</xdr:row>
                <xdr:rowOff>14</xdr:rowOff>
              </xdr:from>
              <xdr:to>
                <xdr:col>8</xdr:col>
                <xdr:colOff>62</xdr:colOff>
                <xdr:row>11</xdr:row>
                <xdr:rowOff>2</xdr:rowOff>
              </xdr:to>
            </anchor>
          </commentPr>
        </mc:Choice>
        <mc:Fallback/>
      </mc:AlternateContent>
    </comment>
  </commentList>
</comments>
</file>

<file path=xl/sharedStrings.xml><?xml version="1.0" encoding="utf-8"?>
<sst xmlns="http://schemas.openxmlformats.org/spreadsheetml/2006/main" count="3447" uniqueCount="2720">
  <si>
    <t xml:space="preserve">Radni list: ––&gt;</t>
  </si>
  <si>
    <t xml:space="preserve">Upute</t>
  </si>
  <si>
    <t xml:space="preserve">Referentna stranica</t>
  </si>
  <si>
    <t xml:space="preserve">Obrazac</t>
  </si>
  <si>
    <t xml:space="preserve">Kontrole</t>
  </si>
  <si>
    <t xml:space="preserve">Šifre</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r>
      <rPr>
        <sz val="10"/>
        <color rgb="FF003366"/>
        <rFont val="Arial"/>
        <family val="2"/>
        <charset val="238"/>
      </rPr>
      <t xml:space="preserve">Osobito pažljivo ispunite zaglavlje lista Obrazac jer bez ispravno upisanog zaglavlja, obrazac neće biti prepoznat i neće moći ući u automatsku obradu podataka. Žiro račun se ne unosi, obvezan unos je matični broj koji je osnovni kriteriji prepoznavanja obveznik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Novosti</t>
  </si>
  <si>
    <t xml:space="preserve">Sifre</t>
  </si>
  <si>
    <t xml:space="preserve">FINANCIJSKI IZVJEŠTAJI NEPROFITNIH ORGANIZACIJA</t>
  </si>
  <si>
    <t xml:space="preserve">Naziv obveznika:</t>
  </si>
  <si>
    <t xml:space="preserve">Poštanski broj:</t>
  </si>
  <si>
    <t xml:space="preserve">Mjesto:</t>
  </si>
  <si>
    <t xml:space="preserve">Adresa sjedišta:</t>
  </si>
  <si>
    <t xml:space="preserve">RNO broj:</t>
  </si>
  <si>
    <t xml:space="preserve">Matični broj:</t>
  </si>
  <si>
    <t xml:space="preserve">OIB:</t>
  </si>
  <si>
    <t xml:space="preserve">Račun:</t>
  </si>
  <si>
    <t xml:space="preserve">Oznaka razdoblja:</t>
  </si>
  <si>
    <t xml:space="preserve">Šifra djelatnosti:</t>
  </si>
  <si>
    <t xml:space="preserve">Šifra grada/općine:</t>
  </si>
  <si>
    <t xml:space="preserve">Šifra županije:</t>
  </si>
  <si>
    <t xml:space="preserve">Izvještaj sadrži pogreške (DA/NE):</t>
  </si>
  <si>
    <t xml:space="preserve">Kontrolni broj:</t>
  </si>
  <si>
    <t xml:space="preserve">Neki financijski pokazatelji iz obrasca:</t>
  </si>
  <si>
    <t xml:space="preserve">Stanje kontrola:</t>
  </si>
  <si>
    <t xml:space="preserve">BIL-NPF</t>
  </si>
  <si>
    <t xml:space="preserve">AOP</t>
  </si>
  <si>
    <t xml:space="preserve">Stanje 1. siječnja</t>
  </si>
  <si>
    <t xml:space="preserve">Stanje 31. prosinca</t>
  </si>
  <si>
    <t xml:space="preserve">IMOVINA (AOP 002+074)</t>
  </si>
  <si>
    <t xml:space="preserve">OBVEZE I VLASTITI IZVORI (AOP 146+195)</t>
  </si>
  <si>
    <t xml:space="preserve">PR-RAS-NPF</t>
  </si>
  <si>
    <t xml:space="preserve">Ostvareno u istom razdoblju prethodne godine</t>
  </si>
  <si>
    <t xml:space="preserve">Ostvareno u izvještajnom razdoblju</t>
  </si>
  <si>
    <t xml:space="preserve">PRIHODI (AOP 002+005+008+011+024+032+041) </t>
  </si>
  <si>
    <t xml:space="preserve">UKUPNI RASHODI (AOP 044-131 ili 044+132)</t>
  </si>
  <si>
    <t xml:space="preserve">S-PR-RAS-NPF</t>
  </si>
  <si>
    <t xml:space="preserve">Prihodi (AOP 002 do 008)</t>
  </si>
  <si>
    <t xml:space="preserve">Rashodi (AOP 010 do 016)</t>
  </si>
  <si>
    <t xml:space="preserve">G-PR-IZ-NPF</t>
  </si>
  <si>
    <t xml:space="preserve">Ostvareno u prethodnoj poslovnoj godini</t>
  </si>
  <si>
    <t xml:space="preserve">Ostvareno u tekućoj poslovnoj godini</t>
  </si>
  <si>
    <t xml:space="preserve">PRIMICI UKUPNO (AOP 001 do 004+011 do 014)</t>
  </si>
  <si>
    <t xml:space="preserve">IZDACI UKUPNO (AOP 016+019 do 027)</t>
  </si>
  <si>
    <t xml:space="preserve">VIŠAK/MANJAK PRIMITAKA TEKUĆE POSLOVNE GODINE</t>
  </si>
  <si>
    <t xml:space="preserve">Zakonski zastupnik:</t>
  </si>
  <si>
    <t xml:space="preserve">Potpis zakonskog zastupnika</t>
  </si>
  <si>
    <t xml:space="preserve">Datum:</t>
  </si>
  <si>
    <t xml:space="preserve">Osoba za kontakt:</t>
  </si>
  <si>
    <t xml:space="preserve">Telefon: </t>
  </si>
  <si>
    <t xml:space="preserve">M.P.</t>
  </si>
  <si>
    <t xml:space="preserve">Telefax:</t>
  </si>
  <si>
    <t xml:space="preserve">Adresa e-pošte:</t>
  </si>
  <si>
    <t xml:space="preserve">Evidencijski broj</t>
  </si>
  <si>
    <t xml:space="preserve">(popunjava FINA)</t>
  </si>
  <si>
    <r>
      <rPr>
        <b val="true"/>
        <sz val="10"/>
        <rFont val="Arial"/>
        <family val="2"/>
        <charset val="238"/>
      </rPr>
      <t xml:space="preserve">Obrazac 
</t>
    </r>
    <r>
      <rPr>
        <b val="true"/>
        <sz val="12"/>
        <rFont val="Arial"/>
        <family val="2"/>
        <charset val="238"/>
      </rPr>
      <t xml:space="preserve">PR-RAS-NPF</t>
    </r>
  </si>
  <si>
    <t xml:space="preserve">IZVJEŠTAJ O PRIHODIMA I RASHODIMA</t>
  </si>
  <si>
    <t xml:space="preserve">NEPROFITNIH ORGANIZACIJA</t>
  </si>
  <si>
    <t xml:space="preserve">03093646</t>
  </si>
  <si>
    <t xml:space="preserve">2015-06</t>
  </si>
  <si>
    <t xml:space="preserve">DOBROVOLJNO VATROGASNO DRUŠTVO DONJI ANDRIJEVCI</t>
  </si>
  <si>
    <t xml:space="preserve">DONJI ANDRIJEVCI</t>
  </si>
  <si>
    <t xml:space="preserve">HR9123400091100014190</t>
  </si>
  <si>
    <t xml:space="preserve">TRG KRALJA TOMISLAVA 4</t>
  </si>
  <si>
    <t xml:space="preserve">9499</t>
  </si>
  <si>
    <t xml:space="preserve">Iznosi u kunama bez lipa</t>
  </si>
  <si>
    <t xml:space="preserve">Račun iz rač. plana</t>
  </si>
  <si>
    <t xml:space="preserve">OPIS</t>
  </si>
  <si>
    <t xml:space="preserve">Ostvareno prethodne godine</t>
  </si>
  <si>
    <t xml:space="preserve">Indeks
(5/4)</t>
  </si>
  <si>
    <t xml:space="preserve">ANDRIJAŠEVCI</t>
  </si>
  <si>
    <t xml:space="preserve">za razdoblje od 1. siječnja do 30. lipnja 2015.</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PRIHODI</t>
  </si>
  <si>
    <t xml:space="preserve">BABINA GREDA</t>
  </si>
  <si>
    <t xml:space="preserve">0112</t>
  </si>
  <si>
    <t xml:space="preserve">Uzgoj riže</t>
  </si>
  <si>
    <t xml:space="preserve">BAKAR</t>
  </si>
  <si>
    <t xml:space="preserve">0113</t>
  </si>
  <si>
    <t xml:space="preserve">Uzgoj povrća, dinja i lubenica, korjenastog i gomoljastog povrća</t>
  </si>
  <si>
    <t xml:space="preserve">Prihodi od prodaje roba i pružanja usluga (AOP 003+004)</t>
  </si>
  <si>
    <t xml:space="preserve">BALE</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Obveze poreza na dobit po obračunu</t>
  </si>
  <si>
    <t xml:space="preserve">IVANKOVO</t>
  </si>
  <si>
    <t xml:space="preserve">2052</t>
  </si>
  <si>
    <t xml:space="preserve">Proizvodnja ljepila </t>
  </si>
  <si>
    <t xml:space="preserve">Višak prihoda raspoloživ u sljedećem razdoblju (AOP 134+136-135-137-138)</t>
  </si>
  <si>
    <t xml:space="preserve">IVANSKA</t>
  </si>
  <si>
    <t xml:space="preserve">2053</t>
  </si>
  <si>
    <t xml:space="preserve">Proizvodnja eteričnih ulja</t>
  </si>
  <si>
    <t xml:space="preserve">Manjak prihoda za pokriće u sljedećem razdoblju (AOP 135+137-134-136+138)</t>
  </si>
  <si>
    <t xml:space="preserve">JAKOVLJE</t>
  </si>
  <si>
    <t xml:space="preserve">2059</t>
  </si>
  <si>
    <t xml:space="preserve">Proizvodnja ostalih kemijskih proizvoda, d. n. </t>
  </si>
  <si>
    <t xml:space="preserve">DODATNI PODACI</t>
  </si>
  <si>
    <t xml:space="preserve">JAKŠIĆ</t>
  </si>
  <si>
    <t xml:space="preserve">2060</t>
  </si>
  <si>
    <t xml:space="preserve">Proizvodnja umjetnih vlakana</t>
  </si>
  <si>
    <t xml:space="preserve">Stanje novčanih sredstava na početku godine</t>
  </si>
  <si>
    <t xml:space="preserve">JALŽABET</t>
  </si>
  <si>
    <t xml:space="preserve">2110</t>
  </si>
  <si>
    <t xml:space="preserve">Proizvodnja osnovnih farmaceutskih proizvoda</t>
  </si>
  <si>
    <t xml:space="preserve">11-dugovno</t>
  </si>
  <si>
    <t xml:space="preserve">Ukupni priljevi na novčane račune i blagajne</t>
  </si>
  <si>
    <t xml:space="preserve">JARMINA</t>
  </si>
  <si>
    <t xml:space="preserve">2120</t>
  </si>
  <si>
    <t xml:space="preserve">Proizvodnja farmaceutskih pripravaka</t>
  </si>
  <si>
    <t xml:space="preserve">11-potražno</t>
  </si>
  <si>
    <t xml:space="preserve">Ukupni odljevi s novčanih računa i blagajni</t>
  </si>
  <si>
    <t xml:space="preserve">JASENICE</t>
  </si>
  <si>
    <t xml:space="preserve">2211</t>
  </si>
  <si>
    <t xml:space="preserve">Proizvodnja vanjskih i unutrašnjih guma za vozila; protektiranje vanjskih guma</t>
  </si>
  <si>
    <t xml:space="preserve">Stanje novčanih sredstava na kraju razdoblja (AOP 141+142-143)</t>
  </si>
  <si>
    <t xml:space="preserve">JASENOVAC</t>
  </si>
  <si>
    <t xml:space="preserve">2219</t>
  </si>
  <si>
    <t xml:space="preserve">Proizvodnja ostalih proizvoda od gume</t>
  </si>
  <si>
    <t xml:space="preserve">Prihod ostvaren iz sredstava Europske unije</t>
  </si>
  <si>
    <t xml:space="preserve">JASTREBARSKO</t>
  </si>
  <si>
    <t xml:space="preserve">2221</t>
  </si>
  <si>
    <t xml:space="preserve">Proizvodnja ploča, listova, cijevi i profila od plastike</t>
  </si>
  <si>
    <t xml:space="preserve">Prosječan broj radnika na osnovi stanja krajem izvještajnog razdoblja (cijeli broj)</t>
  </si>
  <si>
    <t xml:space="preserve">JELENJE</t>
  </si>
  <si>
    <t xml:space="preserve">2222</t>
  </si>
  <si>
    <t xml:space="preserve">Proizvodnja ambalaže od plastike</t>
  </si>
  <si>
    <t xml:space="preserve">Prosječan broj radnika na osnovi sati rada (cijeli broj)</t>
  </si>
  <si>
    <t xml:space="preserve">Broj volontera</t>
  </si>
  <si>
    <t xml:space="preserve">Broj sati volontiranja</t>
  </si>
  <si>
    <t xml:space="preserve">JELSA</t>
  </si>
  <si>
    <t xml:space="preserve">2223</t>
  </si>
  <si>
    <t xml:space="preserve">Proizvodnja proizvoda od plastike za građevinarstvo</t>
  </si>
  <si>
    <t xml:space="preserve">VRIJEDNOST OSTVARENIH INVESTICIJA U NOVU DUGOTRAJNU IMOVINU</t>
  </si>
  <si>
    <t xml:space="preserve">Ostvarena vrijednost</t>
  </si>
  <si>
    <t xml:space="preserve">JOSIPDOL</t>
  </si>
  <si>
    <t xml:space="preserve">2229</t>
  </si>
  <si>
    <t xml:space="preserve">Proizvodnja ostalih proizvoda od plastike</t>
  </si>
  <si>
    <t xml:space="preserve">u istom razdoblju prethodne godine</t>
  </si>
  <si>
    <t xml:space="preserve">u izvještajnom razdoblju</t>
  </si>
  <si>
    <t xml:space="preserve">KALI</t>
  </si>
  <si>
    <t xml:space="preserve">2311</t>
  </si>
  <si>
    <t xml:space="preserve">Proizvodnja ravnog stakla</t>
  </si>
  <si>
    <t xml:space="preserve">051</t>
  </si>
  <si>
    <t xml:space="preserve">Građevinski objekti u pripremi</t>
  </si>
  <si>
    <t xml:space="preserve">KANFANAR</t>
  </si>
  <si>
    <t xml:space="preserve">2312</t>
  </si>
  <si>
    <t xml:space="preserve">Oblikovanje i obrada ravnog stakla</t>
  </si>
  <si>
    <t xml:space="preserve">052</t>
  </si>
  <si>
    <t xml:space="preserve">Postrojenja i oprema u pripremi</t>
  </si>
  <si>
    <t xml:space="preserve">KAPELA</t>
  </si>
  <si>
    <t xml:space="preserve">2313</t>
  </si>
  <si>
    <t xml:space="preserve">Proizvodnja šupljeg stakla</t>
  </si>
  <si>
    <t xml:space="preserve">053</t>
  </si>
  <si>
    <t xml:space="preserve">Prijevozna sredstva u pripremi</t>
  </si>
  <si>
    <t xml:space="preserve">KAPTOL</t>
  </si>
  <si>
    <t xml:space="preserve">2314</t>
  </si>
  <si>
    <t xml:space="preserve">Proizvodnja staklenih vlakana</t>
  </si>
  <si>
    <t xml:space="preserve">054</t>
  </si>
  <si>
    <t xml:space="preserve">Višegodišnji nasadi i osnovno stado u pripremi</t>
  </si>
  <si>
    <t xml:space="preserve">KARLOBAG</t>
  </si>
  <si>
    <t xml:space="preserve">2319</t>
  </si>
  <si>
    <t xml:space="preserve">Proizvodnja i obrada ostalog stakla uključujući tehničku robu od stakla</t>
  </si>
  <si>
    <t xml:space="preserve">055</t>
  </si>
  <si>
    <t xml:space="preserve">Ostala nematerijalna proizvedena imovina u pripremi</t>
  </si>
  <si>
    <t xml:space="preserve">KARLOVAC</t>
  </si>
  <si>
    <t xml:space="preserve">2320</t>
  </si>
  <si>
    <t xml:space="preserve">Proizvodnja vatrostalnih proizvoda</t>
  </si>
  <si>
    <t xml:space="preserve">056</t>
  </si>
  <si>
    <t xml:space="preserve">Ostala nefinancijska imovina u pripremi</t>
  </si>
  <si>
    <t xml:space="preserve">KASTAV</t>
  </si>
  <si>
    <t xml:space="preserve">2331</t>
  </si>
  <si>
    <t xml:space="preserve">Proizvodnja keramičkih pločica i ploča</t>
  </si>
  <si>
    <t xml:space="preserve">Opis stavke</t>
  </si>
  <si>
    <t xml:space="preserve">Stanje na kraju izvještajnog razdoblja</t>
  </si>
  <si>
    <t xml:space="preserve">KAŠTELA</t>
  </si>
  <si>
    <t xml:space="preserve">2332</t>
  </si>
  <si>
    <t xml:space="preserve">Proizvodnja opeke, crijepa i ostalih proizvoda od pečene gline za građevinarstvo</t>
  </si>
  <si>
    <t xml:space="preserve">Stanje zaliha</t>
  </si>
  <si>
    <t xml:space="preserve">KIJEVO</t>
  </si>
  <si>
    <t xml:space="preserve">2341</t>
  </si>
  <si>
    <t xml:space="preserve">Proizvodnja keramičkih proizvoda za kućanstvo i ukrasnih predmeta</t>
  </si>
  <si>
    <t xml:space="preserve">Kontrolni zbroj (AOP 145 do 156)</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Milan Šulter</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Nikola Draženović</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Telefon:</t>
  </si>
  <si>
    <t xml:space="preserve">0981776357</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nikola.drazenovic@sb.t-com.hr</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400</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RNO&gt;</t>
  </si>
  <si>
    <t xml:space="preserve">&lt;OIB&gt;</t>
  </si>
  <si>
    <t xml:space="preserve">Rezultat kontrole</t>
  </si>
  <si>
    <t xml:space="preserve">Opis dodatne kontrole</t>
  </si>
  <si>
    <t xml:space="preserve">Kontrole ispravnosti / potpunosti podataka (moraju biti zadovoljen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AOP oznake 136 i 137 u koloni jedne godine ne mogu biti istovremeno popunjene (obveznik može iz prethodnih razdoblja imati ili preneseni višak ili preneseni manjak - ne oboje istovremeno)</t>
  </si>
  <si>
    <t xml:space="preserve">Pogreška ako je upisana stara šifra djelatnosti (na 5 znamenaka). Od 2009. godine unose se šifre prema novom šifarniku djelatnosti NKD 2007 koje su četveroznamenkaste, ako šifra djelatnosti nije četveroznamenkasta, obrazac je u grešci.</t>
  </si>
  <si>
    <t xml:space="preserve">Svi iznosi moraju biti pozitivne vrijednosti. Ako je neka vrijednost upisana s negativnim predznakom tada kontrola nije zadovoljena i obrazac je neispravan.</t>
  </si>
  <si>
    <t xml:space="preserve">Broj volontera i broj sati volonotiranja moraju biti ili oba podatka nula ili oba podatka različina od nule s time da broj volontera ne može biti veći od broja sati volontiranja. U suprotnom, kontrola javlja porešku. Kontrola vrijedi za obje kolone podataka.</t>
  </si>
  <si>
    <t xml:space="preserve">Svi iznosi moraju biti zaokružene cjelobrojne vrijednosti, ako neki iznos nije zaokružena cjelobrojna vrijednost ova kontrola nije zadovoljena. Takav obrazac je neispravan. Provjerite upisane podatke i ispravite upis.</t>
  </si>
  <si>
    <t xml:space="preserve">Kontrole upozorenja (ne moraju biti zadovoljene)</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Broj volontera ne bi trebao biti veći od 500. Excel javlja upozorenje ako je upisani broj veći od 500. Provjerite da nije u polje broj volontera upisan broj sati volontiranja. U slučaju da je broj stvarno veći, kontrolu zanemarite.</t>
  </si>
  <si>
    <t xml:space="preserve">Ako postoje zaposleni (AOP 146 i 147)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2.0.0.</t>
  </si>
  <si>
    <t xml:space="preserve">Obrazac je promijenjen (neke AOP oznake ukinute, neke novododane).</t>
  </si>
  <si>
    <t xml:space="preserve">Promijenjen šifarnik djelatnosti (unose se djelatnosti na 4 a ne na 5 znamenaka).</t>
  </si>
  <si>
    <t xml:space="preserve">Dodana su u zaglavlje polja OIB i RNO s tim da unos još uvijek nije obvezan.</t>
  </si>
  <si>
    <t xml:space="preserve">2.0.1.</t>
  </si>
  <si>
    <t xml:space="preserve">Ispravljena pogreška da se podaci iz podnožja obrasca ne prenose na Referentnu stranicu. Dodano polje za unos e-pošte na radni list obrazac.</t>
  </si>
  <si>
    <t xml:space="preserve">2.0.2.</t>
  </si>
  <si>
    <t xml:space="preserve">Dodano razdoblje za I. - VI. 2010. Dodan naputak za prijavu u Registar neprofitnih organizacija na radni list Novisti. Polja OIB-a i RNO-a postali obvezni podaci za popunjavanje.</t>
  </si>
  <si>
    <t xml:space="preserve">2.0.3.</t>
  </si>
  <si>
    <t xml:space="preserve">Omogućen unos podataka predstavništava stranih udruga.</t>
  </si>
  <si>
    <t xml:space="preserve">2.0.4.</t>
  </si>
  <si>
    <t xml:space="preserve">Dodano razdoblje za I. - VI. 2012.</t>
  </si>
  <si>
    <t xml:space="preserve">2.0.5.</t>
  </si>
  <si>
    <t xml:space="preserve">Dodano razdoblje za I. - VI. 2013.</t>
  </si>
  <si>
    <t xml:space="preserve">3.0.0.</t>
  </si>
  <si>
    <t xml:space="preserve">S razdobljem I. - VI. 2014. obrazac je proširen za nekoliko dodatnih AOP oznaka. Verzije starije od 3.0.0. ne mogu se više predavati.</t>
  </si>
  <si>
    <t xml:space="preserve">4.0.0.</t>
  </si>
  <si>
    <t xml:space="preserve">Novi obrazac od 2015. godine, dodana 4 nova AOP-a u odnosu na obrasce prethodne godine, dodan IBAN (broj računa), nova referentna stranica i kontrole prilagođene novim AOP-ima. </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0.00"/>
    <numFmt numFmtId="169" formatCode="000"/>
    <numFmt numFmtId="170" formatCode="[$-409]m/d/yyyy"/>
    <numFmt numFmtId="171" formatCode="0"/>
    <numFmt numFmtId="172" formatCode="#,##0.0"/>
    <numFmt numFmtId="173"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4"/>
      <color rgb="FF003366"/>
      <name val="Arial"/>
      <family val="2"/>
      <charset val="238"/>
    </font>
    <font>
      <b val="true"/>
      <sz val="14"/>
      <color rgb="FFFF0000"/>
      <name val="Arial"/>
      <family val="2"/>
      <charset val="238"/>
    </font>
    <font>
      <sz val="14"/>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6"/>
      <color rgb="FF003366"/>
      <name val="Arial"/>
      <family val="2"/>
      <charset val="238"/>
    </font>
    <font>
      <b val="true"/>
      <sz val="10"/>
      <color rgb="FF000000"/>
      <name val="Arial"/>
      <family val="2"/>
      <charset val="238"/>
    </font>
    <font>
      <b val="true"/>
      <sz val="10"/>
      <name val="Arial"/>
      <family val="2"/>
      <charset val="238"/>
    </font>
    <font>
      <sz val="8"/>
      <color rgb="FFC0C0C0"/>
      <name val="Arial"/>
      <family val="2"/>
      <charset val="238"/>
    </font>
    <font>
      <sz val="14"/>
      <color rgb="FF969696"/>
      <name val="Arial"/>
      <family val="0"/>
      <charset val="238"/>
    </font>
    <font>
      <b val="true"/>
      <sz val="14"/>
      <color rgb="FF000000"/>
      <name val="Arial"/>
      <family val="2"/>
      <charset val="238"/>
    </font>
    <font>
      <b val="true"/>
      <sz val="9"/>
      <color rgb="FF808080"/>
      <name val="Arial"/>
      <family val="2"/>
      <charset val="238"/>
    </font>
    <font>
      <b val="true"/>
      <sz val="8"/>
      <color rgb="FF808080"/>
      <name val="Arial CE"/>
      <family val="2"/>
      <charset val="238"/>
    </font>
    <font>
      <sz val="9"/>
      <color rgb="FF808080"/>
      <name val="Arial"/>
      <family val="2"/>
      <charset val="238"/>
    </font>
    <font>
      <b val="true"/>
      <sz val="9"/>
      <color rgb="FF003366"/>
      <name val="Arial"/>
      <family val="2"/>
      <charset val="238"/>
    </font>
    <font>
      <b val="true"/>
      <sz val="8"/>
      <color rgb="FF003366"/>
      <name val="Arial CE"/>
      <family val="2"/>
      <charset val="238"/>
    </font>
    <font>
      <sz val="9"/>
      <color rgb="FF003366"/>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12"/>
      <name val="Arial"/>
      <family val="2"/>
      <charset val="238"/>
    </font>
    <font>
      <sz val="10"/>
      <name val="Arial Black"/>
      <family val="2"/>
      <charset val="238"/>
    </font>
    <font>
      <b val="true"/>
      <sz val="18"/>
      <color rgb="FF003366"/>
      <name val="Arial"/>
      <family val="2"/>
      <charset val="238"/>
    </font>
    <font>
      <sz val="9"/>
      <color rgb="FFC0C0C0"/>
      <name val="Arial"/>
      <family val="2"/>
      <charset val="238"/>
    </font>
    <font>
      <b val="true"/>
      <sz val="8"/>
      <color rgb="FFC0C0C0"/>
      <name val="Arial"/>
      <family val="2"/>
      <charset val="238"/>
    </font>
    <font>
      <b val="true"/>
      <sz val="10"/>
      <color rgb="FFC0C0C0"/>
      <name val="Arial"/>
      <family val="2"/>
      <charset val="238"/>
    </font>
    <font>
      <b val="true"/>
      <sz val="8"/>
      <color rgb="FFFFFFFF"/>
      <name val="Arial"/>
      <family val="2"/>
      <charset val="238"/>
    </font>
    <font>
      <sz val="10"/>
      <color rgb="FF000000"/>
      <name val="Arial"/>
      <family val="2"/>
      <charset val="238"/>
    </font>
    <font>
      <b val="true"/>
      <sz val="8"/>
      <name val="Arial"/>
      <family val="2"/>
      <charset val="238"/>
    </font>
    <font>
      <sz val="9"/>
      <color rgb="FF000000"/>
      <name val="Arial"/>
      <family val="2"/>
      <charset val="238"/>
    </font>
    <font>
      <sz val="9"/>
      <name val="Arial"/>
      <family val="2"/>
      <charset val="238"/>
    </font>
    <font>
      <sz val="7"/>
      <color rgb="FF000000"/>
      <name val="Arial"/>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b val="true"/>
      <sz val="12"/>
      <color rgb="FFFFFFFF"/>
      <name val="Arial"/>
      <family val="2"/>
      <charset val="238"/>
    </font>
    <font>
      <sz val="8"/>
      <color rgb="FF003366"/>
      <name val="Arial"/>
      <family val="0"/>
      <charset val="238"/>
    </font>
    <font>
      <b val="true"/>
      <sz val="9"/>
      <name val="Arial"/>
      <family val="2"/>
      <charset val="238"/>
    </font>
    <font>
      <b val="true"/>
      <sz val="10"/>
      <color rgb="FF003366"/>
      <name val="Arial CE"/>
      <family val="2"/>
      <charset val="238"/>
    </font>
    <font>
      <b val="true"/>
      <sz val="10"/>
      <name val="Arial CE"/>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color rgb="FFFFFFFF"/>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style="thin"/>
      <right style="thin"/>
      <top style="medium">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5" fillId="21" borderId="7" applyFont="true" applyBorder="true" applyAlignment="false" applyProtection="false"/>
    <xf numFmtId="164" fontId="7" fillId="21" borderId="2" applyFont="true" applyBorder="true" applyAlignment="false" applyProtection="false"/>
    <xf numFmtId="164" fontId="16" fillId="0" borderId="8"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21" borderId="7" applyFont="true" applyBorder="true" applyAlignment="false" applyProtection="false"/>
    <xf numFmtId="164" fontId="16"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17"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14" fillId="7" borderId="2" applyFont="true" applyBorder="true" applyAlignment="false" applyProtection="false"/>
    <xf numFmtId="164" fontId="23"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false">
      <alignment horizontal="left" vertical="center" textRotation="0" wrapText="true" indent="2" shrinkToFit="false"/>
      <protection locked="true" hidden="false"/>
    </xf>
    <xf numFmtId="164" fontId="26" fillId="24" borderId="11" xfId="20" applyFont="true" applyBorder="true" applyAlignment="true" applyProtection="true">
      <alignment horizontal="center" vertical="center" textRotation="0" wrapText="true" indent="0" shrinkToFit="false"/>
      <protection locked="true" hidden="false"/>
    </xf>
    <xf numFmtId="164" fontId="26" fillId="24" borderId="12" xfId="20" applyFont="true" applyBorder="true" applyAlignment="true" applyProtection="true">
      <alignment horizontal="center" vertical="center" textRotation="0" wrapText="true" indent="0" shrinkToFit="false"/>
      <protection locked="true" hidden="false"/>
    </xf>
    <xf numFmtId="164" fontId="28" fillId="25" borderId="13" xfId="0" applyFont="true" applyBorder="true" applyAlignment="true" applyProtection="false">
      <alignment horizontal="left" vertical="center" textRotation="0" wrapText="true" indent="0" shrinkToFit="false"/>
      <protection locked="true" hidden="false"/>
    </xf>
    <xf numFmtId="164" fontId="29" fillId="25" borderId="13" xfId="0" applyFont="true" applyBorder="true" applyAlignment="true" applyProtection="true">
      <alignment horizontal="left" vertical="bottom" textRotation="0" wrapText="tru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31" fillId="0" borderId="14" xfId="0" applyFont="true" applyBorder="true" applyAlignment="true" applyProtection="true">
      <alignment horizontal="general" vertical="bottom" textRotation="0" wrapText="true" indent="0" shrinkToFit="false"/>
      <protection locked="true" hidden="true"/>
    </xf>
    <xf numFmtId="164" fontId="32" fillId="25"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3" fillId="25" borderId="15"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5" fillId="20" borderId="17" xfId="20" applyFont="true" applyBorder="true" applyAlignment="true" applyProtection="true">
      <alignment horizontal="center" vertical="center" textRotation="0" wrapText="true" indent="0" shrinkToFit="false"/>
      <protection locked="true" hidden="false"/>
    </xf>
    <xf numFmtId="164" fontId="35" fillId="20" borderId="0" xfId="20" applyFont="true" applyBorder="true" applyAlignment="true" applyProtection="true">
      <alignment horizontal="center" vertical="bottom" textRotation="0" wrapText="true" indent="0" shrinkToFit="false"/>
      <protection locked="true" hidden="false"/>
    </xf>
    <xf numFmtId="164" fontId="35" fillId="20" borderId="18" xfId="20" applyFont="true" applyBorder="true" applyAlignment="true" applyProtection="true">
      <alignment horizontal="center" vertical="bottom" textRotation="0" wrapText="true" indent="0" shrinkToFit="false"/>
      <protection locked="true" hidden="false"/>
    </xf>
    <xf numFmtId="164" fontId="35" fillId="25" borderId="19" xfId="0" applyFont="true" applyBorder="true" applyAlignment="true" applyProtection="false">
      <alignment horizontal="left" vertical="bottom" textRotation="0" wrapText="true" indent="0" shrinkToFit="false"/>
      <protection locked="true" hidden="false"/>
    </xf>
    <xf numFmtId="164" fontId="20" fillId="25"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1" xfId="0" applyFont="true" applyBorder="true" applyAlignment="true" applyProtection="false">
      <alignment horizontal="center" vertical="center" textRotation="0" wrapText="false" indent="0" shrinkToFit="false"/>
      <protection locked="true" hidden="false"/>
    </xf>
    <xf numFmtId="165" fontId="26" fillId="24" borderId="21" xfId="0" applyFont="true" applyBorder="true" applyAlignment="true" applyProtection="false">
      <alignment horizontal="right" vertical="center" textRotation="0" wrapText="false" indent="0" shrinkToFit="false"/>
      <protection locked="true" hidden="false"/>
    </xf>
    <xf numFmtId="164" fontId="37" fillId="20" borderId="22" xfId="0" applyFont="true" applyBorder="true" applyAlignment="true" applyProtection="true">
      <alignment horizontal="left" vertical="center" textRotation="0" wrapText="true" indent="0" shrinkToFit="false"/>
      <protection locked="true" hidden="true"/>
    </xf>
    <xf numFmtId="164" fontId="39" fillId="0" borderId="13"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32" fillId="0" borderId="15"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25" fillId="21" borderId="23" xfId="0" applyFont="true" applyBorder="true" applyAlignment="true" applyProtection="true">
      <alignment horizontal="left"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6" fillId="0" borderId="24" xfId="20" applyFont="true" applyBorder="true" applyAlignment="true" applyProtection="true">
      <alignment horizontal="center" vertical="center" textRotation="0" wrapText="true" indent="0" shrinkToFit="false"/>
      <protection locked="true" hidden="true"/>
    </xf>
    <xf numFmtId="164" fontId="26" fillId="0" borderId="1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5"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97" applyFont="true" applyBorder="true" applyAlignment="true" applyProtection="true">
      <alignment horizontal="right" vertical="bottom" textRotation="0" wrapText="false" indent="0" shrinkToFit="true"/>
      <protection locked="true" hidden="false"/>
    </xf>
    <xf numFmtId="165" fontId="41" fillId="0" borderId="25" xfId="101" applyFont="true" applyBorder="true" applyAlignment="true" applyProtection="false">
      <alignment horizontal="left" vertical="bottom" textRotation="0" wrapText="false" indent="1" shrinkToFit="true"/>
      <protection locked="true" hidden="false"/>
    </xf>
    <xf numFmtId="166" fontId="41" fillId="0" borderId="25" xfId="97" applyFont="true" applyBorder="true" applyAlignment="true" applyProtection="true">
      <alignment horizontal="left" vertical="bottom" textRotation="0" wrapText="false" indent="1" shrinkToFit="true"/>
      <protection locked="true" hidden="false"/>
    </xf>
    <xf numFmtId="166" fontId="42" fillId="0" borderId="25" xfId="0" applyFont="true" applyBorder="true" applyAlignment="true" applyProtection="false">
      <alignment horizontal="left" vertical="bottom" textRotation="0" wrapText="false" indent="1"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1" fillId="0" borderId="26" xfId="97" applyFont="true" applyBorder="true" applyAlignment="true" applyProtection="true">
      <alignment horizontal="left" vertical="bottom" textRotation="0" wrapText="false" indent="1"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2" fillId="0" borderId="0" xfId="97" applyFont="true" applyBorder="true" applyAlignment="true" applyProtection="true">
      <alignment horizontal="right" vertical="bottom" textRotation="0" wrapText="false" indent="0" shrinkToFit="false"/>
      <protection locked="true" hidden="false"/>
    </xf>
    <xf numFmtId="166" fontId="42" fillId="0" borderId="25" xfId="97" applyFont="true" applyBorder="true" applyAlignment="true" applyProtection="true">
      <alignment horizontal="left" vertical="bottom" textRotation="0" wrapText="false" indent="1" shrinkToFit="false"/>
      <protection locked="true" hidden="false"/>
    </xf>
    <xf numFmtId="166" fontId="41" fillId="0" borderId="25" xfId="97" applyFont="true" applyBorder="true" applyAlignment="true" applyProtection="true">
      <alignment horizontal="left" vertical="bottom" textRotation="0" wrapText="false" indent="1" shrinkToFit="false"/>
      <protection locked="true" hidden="false"/>
    </xf>
    <xf numFmtId="166" fontId="42" fillId="0" borderId="25" xfId="97" applyFont="true" applyBorder="true" applyAlignment="true" applyProtection="true">
      <alignment horizontal="left" vertical="bottom" textRotation="0" wrapText="false" indent="1" shrinkToFit="true"/>
      <protection locked="true" hidden="false"/>
    </xf>
    <xf numFmtId="164" fontId="43" fillId="0" borderId="0" xfId="97" applyFont="true" applyBorder="true" applyAlignment="true" applyProtection="true">
      <alignment horizontal="general" vertical="bottom" textRotation="0" wrapText="false" indent="0" shrinkToFit="false"/>
      <protection locked="true" hidden="false"/>
    </xf>
    <xf numFmtId="167" fontId="32" fillId="0" borderId="0" xfId="97" applyFont="true" applyBorder="true" applyAlignment="true" applyProtection="true">
      <alignment horizontal="right" vertical="bottom" textRotation="0" wrapText="false" indent="0" shrinkToFit="true"/>
      <protection locked="true" hidden="false"/>
    </xf>
    <xf numFmtId="166" fontId="41" fillId="0" borderId="26" xfId="101" applyFont="true" applyBorder="true" applyAlignment="true" applyProtection="false">
      <alignment horizontal="left" vertical="bottom" textRotation="0" wrapText="false" indent="1" shrinkToFit="false"/>
      <protection locked="true" hidden="false"/>
    </xf>
    <xf numFmtId="166" fontId="41" fillId="0" borderId="25" xfId="97" applyFont="true" applyBorder="true" applyAlignment="true" applyProtection="true">
      <alignment horizontal="center" vertical="bottom" textRotation="0" wrapText="false" indent="0" shrinkToFit="false"/>
      <protection locked="true" hidden="false"/>
    </xf>
    <xf numFmtId="164" fontId="32" fillId="0" borderId="0" xfId="97" applyFont="true" applyBorder="true" applyAlignment="true" applyProtection="true">
      <alignment horizontal="right" vertical="bottom" textRotation="0" wrapText="false" indent="0" shrinkToFit="false"/>
      <protection locked="true" hidden="false"/>
    </xf>
    <xf numFmtId="166" fontId="41" fillId="0" borderId="25" xfId="97" applyFont="true" applyBorder="true" applyAlignment="true" applyProtection="true">
      <alignment horizontal="left" vertical="bottom" textRotation="0" wrapText="false" indent="1" shrinkToFit="false"/>
      <protection locked="true" hidden="true"/>
    </xf>
    <xf numFmtId="167" fontId="32" fillId="0" borderId="0" xfId="97" applyFont="true" applyBorder="true" applyAlignment="true" applyProtection="true">
      <alignment horizontal="left" vertical="center" textRotation="0" wrapText="false" indent="0" shrinkToFit="true"/>
      <protection locked="true" hidden="false"/>
    </xf>
    <xf numFmtId="164" fontId="39" fillId="0" borderId="0" xfId="97" applyFont="true" applyBorder="true" applyAlignment="true" applyProtection="true">
      <alignment horizontal="left" vertical="center" textRotation="0" wrapText="false" indent="0" shrinkToFit="true"/>
      <protection locked="true" hidden="false"/>
    </xf>
    <xf numFmtId="167" fontId="32" fillId="0" borderId="0" xfId="97" applyFont="true" applyBorder="true" applyAlignment="true" applyProtection="true">
      <alignment horizontal="general" vertical="center" textRotation="0" wrapText="false" indent="0" shrinkToFit="false"/>
      <protection locked="true" hidden="false"/>
    </xf>
    <xf numFmtId="164" fontId="32" fillId="0" borderId="0" xfId="97" applyFont="true" applyBorder="true" applyAlignment="true" applyProtection="true">
      <alignment horizontal="general" vertical="center" textRotation="0" wrapText="false" indent="0" shrinkToFit="false"/>
      <protection locked="true" hidden="false"/>
    </xf>
    <xf numFmtId="164" fontId="32" fillId="0" borderId="0" xfId="97" applyFont="true" applyBorder="true" applyAlignment="true" applyProtection="true">
      <alignment horizontal="left" vertical="center" textRotation="0" wrapText="false" indent="0" shrinkToFit="false"/>
      <protection locked="true" hidden="false"/>
    </xf>
    <xf numFmtId="164" fontId="43" fillId="0" borderId="0" xfId="97" applyFont="true" applyBorder="true" applyAlignment="true" applyProtection="true">
      <alignment horizontal="general" vertical="center" textRotation="0" wrapText="false" indent="0" shrinkToFit="false"/>
      <protection locked="true" hidden="true"/>
    </xf>
    <xf numFmtId="167" fontId="32" fillId="0" borderId="0" xfId="97" applyFont="true" applyBorder="true" applyAlignment="true" applyProtection="true">
      <alignment horizontal="left" vertical="center" textRotation="0" wrapText="false" indent="0" shrinkToFit="false"/>
      <protection locked="true" hidden="false"/>
    </xf>
    <xf numFmtId="164" fontId="22" fillId="0" borderId="0" xfId="101" applyFont="fals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false">
      <alignment horizontal="center" vertical="center" textRotation="0" wrapText="false" indent="0" shrinkToFit="false"/>
      <protection locked="true" hidden="false"/>
    </xf>
    <xf numFmtId="164" fontId="32" fillId="0" borderId="16" xfId="97" applyFont="true" applyBorder="true" applyAlignment="true" applyProtection="true">
      <alignment horizontal="right" vertical="center" textRotation="0" wrapText="false" indent="0" shrinkToFit="false"/>
      <protection locked="true" hidden="false"/>
    </xf>
    <xf numFmtId="168" fontId="45" fillId="26" borderId="22" xfId="97"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32" fillId="0" borderId="0"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26" borderId="22" xfId="0" applyFont="true" applyBorder="true" applyAlignment="true" applyProtection="true">
      <alignment horizontal="center" vertical="center" textRotation="0" wrapText="true" indent="0" shrinkToFit="false"/>
      <protection locked="true" hidden="true"/>
    </xf>
    <xf numFmtId="164" fontId="47" fillId="26" borderId="22" xfId="94" applyFont="true" applyBorder="true" applyAlignment="true" applyProtection="true">
      <alignment horizontal="center" vertical="center" textRotation="0" wrapText="true" indent="0" shrinkToFit="false"/>
      <protection locked="true" hidden="true"/>
    </xf>
    <xf numFmtId="164" fontId="47" fillId="26" borderId="22" xfId="0" applyFont="true" applyBorder="true" applyAlignment="true" applyProtection="true">
      <alignment horizontal="center" vertical="center" textRotation="0" wrapText="true" indent="0" shrinkToFit="false"/>
      <protection locked="true" hidden="true"/>
    </xf>
    <xf numFmtId="164" fontId="48" fillId="0" borderId="27" xfId="0" applyFont="true" applyBorder="true" applyAlignment="true" applyProtection="true">
      <alignment horizontal="left" vertical="center" textRotation="0" wrapText="true" indent="0" shrinkToFit="false"/>
      <protection locked="true" hidden="true"/>
    </xf>
    <xf numFmtId="169" fontId="48" fillId="0" borderId="27" xfId="0" applyFont="true" applyBorder="true" applyAlignment="true" applyProtection="true">
      <alignment horizontal="center" vertical="center" textRotation="0" wrapText="false" indent="0" shrinkToFit="false"/>
      <protection locked="true" hidden="true"/>
    </xf>
    <xf numFmtId="167" fontId="48" fillId="26" borderId="27" xfId="0" applyFont="true" applyBorder="true" applyAlignment="true" applyProtection="true">
      <alignment horizontal="right" vertical="center" textRotation="0" wrapText="false" indent="0" shrinkToFit="true"/>
      <protection locked="true" hidden="true"/>
    </xf>
    <xf numFmtId="166" fontId="48" fillId="0" borderId="28" xfId="0" applyFont="true" applyBorder="true" applyAlignment="true" applyProtection="true">
      <alignment horizontal="left" vertical="center" textRotation="0" wrapText="true" indent="0" shrinkToFit="false"/>
      <protection locked="true" hidden="true"/>
    </xf>
    <xf numFmtId="169" fontId="48" fillId="0" borderId="28" xfId="0" applyFont="true" applyBorder="true" applyAlignment="true" applyProtection="true">
      <alignment horizontal="center" vertical="center" textRotation="0" wrapText="false" indent="0" shrinkToFit="false"/>
      <protection locked="true" hidden="true"/>
    </xf>
    <xf numFmtId="167" fontId="48" fillId="26" borderId="28" xfId="0" applyFont="true" applyBorder="true" applyAlignment="true" applyProtection="true">
      <alignment horizontal="right" vertical="center" textRotation="0" wrapText="false" indent="0" shrinkToFit="true"/>
      <protection locked="true" hidden="true"/>
    </xf>
    <xf numFmtId="164" fontId="49" fillId="26" borderId="22" xfId="0" applyFont="true" applyBorder="true" applyAlignment="true" applyProtection="true">
      <alignment horizontal="center" vertical="center" textRotation="0" wrapText="true" indent="0" shrinkToFit="false"/>
      <protection locked="true" hidden="true"/>
    </xf>
    <xf numFmtId="164" fontId="50" fillId="26" borderId="22" xfId="94" applyFont="true" applyBorder="true" applyAlignment="true" applyProtection="true">
      <alignment horizontal="center" vertical="center" textRotation="0" wrapText="true" indent="0" shrinkToFit="false"/>
      <protection locked="true" hidden="true"/>
    </xf>
    <xf numFmtId="164" fontId="50" fillId="26" borderId="22" xfId="0" applyFont="true" applyBorder="true" applyAlignment="true" applyProtection="true">
      <alignment horizontal="center" vertical="center" textRotation="0" wrapText="true" indent="0" shrinkToFit="false"/>
      <protection locked="true" hidden="true"/>
    </xf>
    <xf numFmtId="166" fontId="51" fillId="0" borderId="27" xfId="0" applyFont="true" applyBorder="true" applyAlignment="true" applyProtection="true">
      <alignment horizontal="left" vertical="center" textRotation="0" wrapText="false" indent="0" shrinkToFit="true"/>
      <protection locked="true" hidden="true"/>
    </xf>
    <xf numFmtId="169" fontId="51" fillId="0" borderId="27" xfId="0" applyFont="true" applyBorder="true" applyAlignment="true" applyProtection="true">
      <alignment horizontal="center" vertical="center" textRotation="0" wrapText="false" indent="0" shrinkToFit="false"/>
      <protection locked="true" hidden="true"/>
    </xf>
    <xf numFmtId="167" fontId="51" fillId="0" borderId="27" xfId="0" applyFont="true" applyBorder="true" applyAlignment="true" applyProtection="true">
      <alignment horizontal="right" vertical="center" textRotation="0" wrapText="false" indent="0" shrinkToFit="true"/>
      <protection locked="true" hidden="true"/>
    </xf>
    <xf numFmtId="166" fontId="51" fillId="0" borderId="29" xfId="0" applyFont="true" applyBorder="true" applyAlignment="true" applyProtection="true">
      <alignment horizontal="left" vertical="center" textRotation="0" wrapText="false" indent="0" shrinkToFit="true"/>
      <protection locked="true" hidden="true"/>
    </xf>
    <xf numFmtId="169" fontId="51" fillId="0" borderId="29" xfId="0" applyFont="true" applyBorder="true" applyAlignment="true" applyProtection="true">
      <alignment horizontal="center" vertical="center" textRotation="0" wrapText="false" indent="0" shrinkToFit="false"/>
      <protection locked="true" hidden="true"/>
    </xf>
    <xf numFmtId="167" fontId="51" fillId="0" borderId="29" xfId="0" applyFont="true" applyBorder="true" applyAlignment="true" applyProtection="true">
      <alignment horizontal="right" vertical="center" textRotation="0" wrapText="false" indent="0" shrinkToFit="true"/>
      <protection locked="true" hidden="true"/>
    </xf>
    <xf numFmtId="166" fontId="51" fillId="0" borderId="28" xfId="0" applyFont="true" applyBorder="true" applyAlignment="true" applyProtection="true">
      <alignment horizontal="left" vertical="center" textRotation="0" wrapText="false" indent="0" shrinkToFit="true"/>
      <protection locked="true" hidden="true"/>
    </xf>
    <xf numFmtId="169" fontId="51" fillId="0" borderId="28" xfId="0" applyFont="true" applyBorder="true" applyAlignment="true" applyProtection="true">
      <alignment horizontal="center" vertical="center" textRotation="0" wrapText="false" indent="0" shrinkToFit="false"/>
      <protection locked="true" hidden="true"/>
    </xf>
    <xf numFmtId="167" fontId="51" fillId="0" borderId="28" xfId="0" applyFont="true" applyBorder="true" applyAlignment="true" applyProtection="true">
      <alignment horizontal="right" vertical="center" textRotation="0" wrapText="false" indent="0" shrinkToFit="true"/>
      <protection locked="true" hidden="true"/>
    </xf>
    <xf numFmtId="166" fontId="48" fillId="0" borderId="27" xfId="0" applyFont="true" applyBorder="true" applyAlignment="true" applyProtection="true">
      <alignment horizontal="left" vertical="center" textRotation="0" wrapText="true" indent="0" shrinkToFit="false"/>
      <protection locked="true" hidden="true"/>
    </xf>
    <xf numFmtId="166" fontId="48" fillId="0" borderId="29" xfId="0" applyFont="true" applyBorder="true" applyAlignment="true" applyProtection="true">
      <alignment horizontal="left" vertical="center" textRotation="0" wrapText="true" indent="0" shrinkToFit="false"/>
      <protection locked="true" hidden="true"/>
    </xf>
    <xf numFmtId="169" fontId="48" fillId="0" borderId="29" xfId="0" applyFont="true" applyBorder="true" applyAlignment="true" applyProtection="true">
      <alignment horizontal="center" vertical="center" textRotation="0" wrapText="false" indent="0" shrinkToFit="false"/>
      <protection locked="true" hidden="true"/>
    </xf>
    <xf numFmtId="167" fontId="48" fillId="26" borderId="29" xfId="0" applyFont="true" applyBorder="true" applyAlignment="true" applyProtection="true">
      <alignment horizontal="right" vertical="center" textRotation="0" wrapText="false" indent="0" shrinkToFit="true"/>
      <protection locked="true" hidden="true"/>
    </xf>
    <xf numFmtId="164" fontId="48" fillId="0" borderId="28" xfId="0" applyFont="true" applyBorder="true" applyAlignment="true" applyProtection="true">
      <alignment horizontal="left" vertical="center" textRotation="0" wrapText="tru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7" fontId="52" fillId="0" borderId="0" xfId="0" applyFont="true" applyBorder="true" applyAlignment="true" applyProtection="true">
      <alignment horizontal="right" vertical="top" textRotation="0" wrapText="false" indent="0" shrinkToFit="false"/>
      <protection locked="true" hidden="true"/>
    </xf>
    <xf numFmtId="166" fontId="0" fillId="0" borderId="25" xfId="0" applyFont="false" applyBorder="true" applyAlignment="true" applyProtection="true">
      <alignment horizontal="left" vertical="bottom" textRotation="0" wrapText="false" indent="1"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70" fontId="0" fillId="0" borderId="25" xfId="0" applyFont="false" applyBorder="true" applyAlignment="true" applyProtection="true">
      <alignment horizontal="left" vertical="bottom" textRotation="0" wrapText="false" indent="1" shrinkToFit="false"/>
      <protection locked="true" hidden="true"/>
    </xf>
    <xf numFmtId="166" fontId="52" fillId="0" borderId="0" xfId="0" applyFont="true" applyBorder="true" applyAlignment="true" applyProtection="true">
      <alignment horizontal="left" vertical="top" textRotation="0" wrapText="true" indent="1" shrinkToFit="false"/>
      <protection locked="true" hidden="true"/>
    </xf>
    <xf numFmtId="164" fontId="52" fillId="0" borderId="30" xfId="0" applyFont="true" applyBorder="true" applyAlignment="true" applyProtection="true">
      <alignment horizontal="left" vertical="top" textRotation="0" wrapText="true" indent="0" shrinkToFit="false"/>
      <protection locked="true" hidden="true"/>
    </xf>
    <xf numFmtId="167" fontId="52" fillId="0" borderId="30" xfId="0" applyFont="true" applyBorder="true" applyAlignment="true" applyProtection="true">
      <alignment horizontal="right" vertical="top" textRotation="0" wrapText="false" indent="0" shrinkToFit="false"/>
      <protection locked="true" hidden="true"/>
    </xf>
    <xf numFmtId="164" fontId="32" fillId="0" borderId="0" xfId="97" applyFont="true" applyBorder="true" applyAlignment="true" applyProtection="true">
      <alignment horizontal="right" vertical="center" textRotation="0" wrapText="false" indent="0" shrinkToFit="false"/>
      <protection locked="true" hidden="false"/>
    </xf>
    <xf numFmtId="166" fontId="0" fillId="0" borderId="25" xfId="0" applyFont="false" applyBorder="true" applyAlignment="true" applyProtection="false">
      <alignment horizontal="left" vertical="bottom" textRotation="0" wrapText="false" indent="1" shrinkToFit="false"/>
      <protection locked="true" hidden="false"/>
    </xf>
    <xf numFmtId="167" fontId="49" fillId="0" borderId="0" xfId="96"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right" vertical="top" textRotation="0" wrapText="false" indent="0" shrinkToFit="false"/>
      <protection locked="true" hidden="true"/>
    </xf>
    <xf numFmtId="164" fontId="5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5" fillId="0" borderId="3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5" fillId="21" borderId="10" xfId="0" applyFont="true" applyBorder="true" applyAlignment="true" applyProtection="false">
      <alignment horizontal="left" vertical="center" textRotation="0" wrapText="true" indent="0" shrinkToFit="false"/>
      <protection locked="true" hidden="false"/>
    </xf>
    <xf numFmtId="164" fontId="26" fillId="24" borderId="32" xfId="20" applyFont="true" applyBorder="true" applyAlignment="true" applyProtection="true">
      <alignment horizontal="center"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56" fillId="0" borderId="33"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fals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71" fontId="37" fillId="26" borderId="20" xfId="0" applyFont="true" applyBorder="true" applyAlignment="true" applyProtection="true">
      <alignment horizontal="center" vertical="center" textRotation="0" wrapText="false" indent="0" shrinkToFit="false"/>
      <protection locked="false" hidden="false"/>
    </xf>
    <xf numFmtId="166" fontId="37" fillId="26" borderId="2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false"/>
    </xf>
    <xf numFmtId="166" fontId="37" fillId="26" borderId="2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right" vertical="center" textRotation="0" wrapText="false" indent="0" shrinkToFit="true"/>
      <protection locked="true" hidden="false"/>
    </xf>
    <xf numFmtId="171" fontId="37" fillId="26" borderId="2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true"/>
      <protection locked="true" hidden="false"/>
    </xf>
    <xf numFmtId="166" fontId="37" fillId="26" borderId="20" xfId="0" applyFont="true" applyBorder="true" applyAlignment="true" applyProtection="true">
      <alignment horizontal="center" vertical="center" textRotation="0" wrapText="false" indent="0" shrinkToFit="true"/>
      <protection locked="false" hidden="false"/>
    </xf>
    <xf numFmtId="165" fontId="59" fillId="0" borderId="0"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37" fillId="26" borderId="20" xfId="0" applyFont="true" applyBorder="true" applyAlignment="true" applyProtection="true">
      <alignment horizontal="center" vertical="center" textRotation="0" wrapText="false" indent="0" shrinkToFit="false"/>
      <protection locked="fals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7" fontId="32" fillId="0" borderId="16" xfId="0" applyFont="true" applyBorder="true" applyAlignment="true" applyProtection="true">
      <alignment horizontal="right" vertical="center" textRotation="0" wrapText="false" indent="0" shrinkToFit="true"/>
      <protection locked="true" hidden="false"/>
    </xf>
    <xf numFmtId="165" fontId="60"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true" applyProtection="true">
      <alignment horizontal="left" vertical="center" textRotation="0" wrapText="true" indent="0" shrinkToFit="fals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8" fontId="26" fillId="24" borderId="20" xfId="0" applyFont="true" applyBorder="true" applyAlignment="true" applyProtection="true">
      <alignment horizontal="center" vertical="center" textRotation="0" wrapText="false" indent="0" shrinkToFit="true"/>
      <protection locked="true" hidden="false"/>
    </xf>
    <xf numFmtId="165" fontId="43" fillId="0" borderId="0" xfId="0" applyFont="true" applyBorder="true" applyAlignment="true" applyProtection="true">
      <alignment horizontal="right" vertical="center" textRotation="0" wrapText="false" indent="0" shrinkToFit="false"/>
      <protection locked="true" hidden="true"/>
    </xf>
    <xf numFmtId="165" fontId="53"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6" fontId="32"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2" fillId="24" borderId="10" xfId="0" applyFont="true" applyBorder="true" applyAlignment="true" applyProtection="false">
      <alignment horizontal="center" vertical="center" textRotation="0" wrapText="true" indent="0" shrinkToFit="false"/>
      <protection locked="true" hidden="false"/>
    </xf>
    <xf numFmtId="164" fontId="62" fillId="24" borderId="11" xfId="94" applyFont="true" applyBorder="true" applyAlignment="true" applyProtection="false">
      <alignment horizontal="center" vertical="center" textRotation="0" wrapText="false" indent="0" shrinkToFit="false"/>
      <protection locked="true" hidden="false"/>
    </xf>
    <xf numFmtId="164" fontId="62" fillId="24" borderId="11" xfId="94" applyFont="true" applyBorder="true" applyAlignment="true" applyProtection="false">
      <alignment horizontal="center" vertical="center" textRotation="0" wrapText="true" indent="0" shrinkToFit="false"/>
      <protection locked="true" hidden="false"/>
    </xf>
    <xf numFmtId="164" fontId="62" fillId="24" borderId="11" xfId="0" applyFont="true" applyBorder="true" applyAlignment="true" applyProtection="false">
      <alignment horizontal="center" vertical="center" textRotation="0" wrapText="true" indent="0" shrinkToFit="false"/>
      <protection locked="true" hidden="false"/>
    </xf>
    <xf numFmtId="164" fontId="62" fillId="24" borderId="12" xfId="0" applyFont="true" applyBorder="true" applyAlignment="true" applyProtection="false">
      <alignment horizontal="center" vertical="center" textRotation="0" wrapText="true" indent="0" shrinkToFit="false"/>
      <protection locked="true" hidden="false"/>
    </xf>
    <xf numFmtId="164" fontId="63" fillId="0" borderId="0" xfId="100" applyFont="true" applyBorder="true" applyAlignment="true" applyProtection="false">
      <alignment horizontal="right" vertical="center" textRotation="0" wrapText="false" indent="0" shrinkToFit="false"/>
      <protection locked="true" hidden="false"/>
    </xf>
    <xf numFmtId="164" fontId="63" fillId="0" borderId="0" xfId="100" applyFont="true" applyBorder="true" applyAlignment="true" applyProtection="false">
      <alignment horizontal="general" vertical="center" textRotation="0" wrapText="false" indent="0" shrinkToFit="false"/>
      <protection locked="true" hidden="false"/>
    </xf>
    <xf numFmtId="171" fontId="63" fillId="0" borderId="0" xfId="10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63" fillId="0" borderId="0" xfId="92" applyFont="true" applyBorder="true" applyAlignment="true" applyProtection="false">
      <alignment horizontal="general" vertical="center" textRotation="0" wrapText="false" indent="0" shrinkToFit="false"/>
      <protection locked="true" hidden="false"/>
    </xf>
    <xf numFmtId="164" fontId="64" fillId="21" borderId="22" xfId="0" applyFont="true" applyBorder="true" applyAlignment="true" applyProtection="false">
      <alignment horizontal="center" vertical="center" textRotation="0" wrapText="true" indent="0" shrinkToFit="false"/>
      <protection locked="true" hidden="false"/>
    </xf>
    <xf numFmtId="164" fontId="64" fillId="21" borderId="34" xfId="94" applyFont="true" applyBorder="true" applyAlignment="true" applyProtection="false">
      <alignment horizontal="center" vertical="center" textRotation="0" wrapText="false" indent="0" shrinkToFit="false"/>
      <protection locked="true" hidden="false"/>
    </xf>
    <xf numFmtId="164" fontId="64" fillId="21" borderId="22" xfId="94" applyFont="true" applyBorder="true" applyAlignment="true" applyProtection="false">
      <alignment horizontal="center" vertical="center" textRotation="0" wrapText="false" indent="0" shrinkToFit="false"/>
      <protection locked="true" hidden="false"/>
    </xf>
    <xf numFmtId="171" fontId="63" fillId="0" borderId="0" xfId="100" applyFont="true" applyBorder="true" applyAlignment="true" applyProtection="false">
      <alignment horizontal="right" vertical="bottom" textRotation="0" wrapText="false" indent="0" shrinkToFit="false"/>
      <protection locked="true" hidden="false"/>
    </xf>
    <xf numFmtId="166" fontId="63" fillId="0" borderId="0" xfId="92" applyFont="true" applyBorder="true" applyAlignment="true" applyProtection="false">
      <alignment horizontal="general" vertical="bottom" textRotation="0" wrapText="false" indent="0" shrinkToFit="false"/>
      <protection locked="true" hidden="false"/>
    </xf>
    <xf numFmtId="164" fontId="26" fillId="27" borderId="22" xfId="94" applyFont="true" applyBorder="true" applyAlignment="true" applyProtection="false">
      <alignment horizontal="left" vertical="center" textRotation="0" wrapText="true" indent="0" shrinkToFit="false"/>
      <protection locked="true" hidden="false"/>
    </xf>
    <xf numFmtId="164" fontId="65" fillId="0" borderId="35" xfId="93" applyFont="true" applyBorder="true" applyAlignment="true" applyProtection="true">
      <alignment horizontal="left" vertical="center" textRotation="0" wrapText="false" indent="0" shrinkToFit="false"/>
      <protection locked="true" hidden="false"/>
    </xf>
    <xf numFmtId="164" fontId="66" fillId="0" borderId="36" xfId="0" applyFont="true" applyBorder="true" applyAlignment="true" applyProtection="true">
      <alignment horizontal="left" vertical="center" textRotation="0" wrapText="true" indent="0" shrinkToFit="false"/>
      <protection locked="true" hidden="false"/>
    </xf>
    <xf numFmtId="169" fontId="65" fillId="0" borderId="27" xfId="93" applyFont="true" applyBorder="true" applyAlignment="true" applyProtection="true">
      <alignment horizontal="center" vertical="center" textRotation="0" wrapText="false" indent="0" shrinkToFit="false"/>
      <protection locked="true" hidden="false"/>
    </xf>
    <xf numFmtId="167" fontId="66" fillId="26" borderId="27" xfId="0" applyFont="true" applyBorder="true" applyAlignment="true" applyProtection="true">
      <alignment horizontal="general" vertical="center" textRotation="0" wrapText="false" indent="0" shrinkToFit="false"/>
      <protection locked="true" hidden="false"/>
    </xf>
    <xf numFmtId="172" fontId="66" fillId="0" borderId="27" xfId="0" applyFont="true" applyBorder="true" applyAlignment="true" applyProtection="true">
      <alignment horizontal="right" vertical="center" textRotation="0" wrapText="false" indent="0" shrinkToFit="false"/>
      <protection locked="true" hidden="false"/>
    </xf>
    <xf numFmtId="164" fontId="65" fillId="0" borderId="37" xfId="93" applyFont="true" applyBorder="true" applyAlignment="true" applyProtection="true">
      <alignment horizontal="left" vertical="center" textRotation="0" wrapText="false" indent="0" shrinkToFit="false"/>
      <protection locked="true" hidden="false"/>
    </xf>
    <xf numFmtId="164" fontId="66" fillId="0" borderId="38" xfId="0" applyFont="true" applyBorder="true" applyAlignment="true" applyProtection="true">
      <alignment horizontal="left" vertical="center" textRotation="0" wrapText="true" indent="0" shrinkToFit="false"/>
      <protection locked="true" hidden="false"/>
    </xf>
    <xf numFmtId="169" fontId="65" fillId="0" borderId="29" xfId="93" applyFont="true" applyBorder="true" applyAlignment="true" applyProtection="true">
      <alignment horizontal="center" vertical="center" textRotation="0" wrapText="false" indent="0" shrinkToFit="false"/>
      <protection locked="true" hidden="false"/>
    </xf>
    <xf numFmtId="167" fontId="66" fillId="26" borderId="29" xfId="0" applyFont="true" applyBorder="true" applyAlignment="true" applyProtection="true">
      <alignment horizontal="general" vertical="center" textRotation="0" wrapText="false" indent="0" shrinkToFit="false"/>
      <protection locked="true" hidden="false"/>
    </xf>
    <xf numFmtId="172" fontId="66" fillId="0" borderId="29" xfId="0" applyFont="true" applyBorder="true" applyAlignment="true" applyProtection="true">
      <alignment horizontal="right" vertical="center" textRotation="0" wrapText="false" indent="0" shrinkToFit="false"/>
      <protection locked="true" hidden="false"/>
    </xf>
    <xf numFmtId="167" fontId="66" fillId="0" borderId="29" xfId="0" applyFont="true" applyBorder="true" applyAlignment="true" applyProtection="true">
      <alignment horizontal="general" vertical="center" textRotation="0" wrapText="false" indent="0" shrinkToFit="false"/>
      <protection locked="false" hidden="false"/>
    </xf>
    <xf numFmtId="164" fontId="66" fillId="0" borderId="39" xfId="0" applyFont="true" applyBorder="true" applyAlignment="true" applyProtection="true">
      <alignment horizontal="left" vertical="center" textRotation="0" wrapText="true" indent="0" shrinkToFit="false"/>
      <protection locked="true" hidden="false"/>
    </xf>
    <xf numFmtId="164" fontId="65" fillId="0" borderId="40" xfId="93" applyFont="true" applyBorder="true" applyAlignment="true" applyProtection="true">
      <alignment horizontal="left" vertical="center" textRotation="0" wrapText="false" indent="0" shrinkToFit="false"/>
      <protection locked="true" hidden="false"/>
    </xf>
    <xf numFmtId="164" fontId="66" fillId="0" borderId="41" xfId="0" applyFont="true" applyBorder="true" applyAlignment="true" applyProtection="true">
      <alignment horizontal="left" vertical="center" textRotation="0" wrapText="true" indent="0" shrinkToFit="false"/>
      <protection locked="true" hidden="false"/>
    </xf>
    <xf numFmtId="169" fontId="65" fillId="0" borderId="28" xfId="93" applyFont="true" applyBorder="true" applyAlignment="true" applyProtection="true">
      <alignment horizontal="center" vertical="center" textRotation="0" wrapText="false" indent="0" shrinkToFit="false"/>
      <protection locked="true" hidden="false"/>
    </xf>
    <xf numFmtId="167" fontId="66" fillId="0" borderId="28" xfId="0" applyFont="true" applyBorder="true" applyAlignment="true" applyProtection="true">
      <alignment horizontal="general" vertical="center" textRotation="0" wrapText="false" indent="0" shrinkToFit="false"/>
      <protection locked="false" hidden="false"/>
    </xf>
    <xf numFmtId="172" fontId="66" fillId="0" borderId="28" xfId="0" applyFont="true" applyBorder="true" applyAlignment="true" applyProtection="true">
      <alignment horizontal="right" vertical="center" textRotation="0" wrapText="false" indent="0" shrinkToFit="false"/>
      <protection locked="true" hidden="false"/>
    </xf>
    <xf numFmtId="167" fontId="66" fillId="26" borderId="28" xfId="0" applyFont="true" applyBorder="true" applyAlignment="true" applyProtection="true">
      <alignment horizontal="general" vertical="center" textRotation="0" wrapText="false" indent="0" shrinkToFit="false"/>
      <protection locked="true" hidden="false"/>
    </xf>
    <xf numFmtId="167" fontId="66" fillId="0" borderId="27" xfId="0" applyFont="true" applyBorder="true" applyAlignment="true" applyProtection="true">
      <alignment horizontal="general" vertical="center" textRotation="0" wrapText="false" indent="0" shrinkToFit="false"/>
      <protection locked="false" hidden="false"/>
    </xf>
    <xf numFmtId="164" fontId="67" fillId="0" borderId="37" xfId="93" applyFont="true" applyBorder="true" applyAlignment="true" applyProtection="true">
      <alignment horizontal="left"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62" fillId="24" borderId="42" xfId="94" applyFont="true" applyBorder="true" applyAlignment="true" applyProtection="false">
      <alignment horizontal="center" vertical="center" textRotation="0" wrapText="true" indent="0" shrinkToFit="false"/>
      <protection locked="true" hidden="false"/>
    </xf>
    <xf numFmtId="164" fontId="62" fillId="24" borderId="43" xfId="94" applyFont="true" applyBorder="true" applyAlignment="true" applyProtection="false">
      <alignment horizontal="center" vertical="center" textRotation="0" wrapText="true" indent="0" shrinkToFit="false"/>
      <protection locked="true" hidden="false"/>
    </xf>
    <xf numFmtId="164" fontId="62" fillId="24" borderId="44" xfId="0" applyFont="true" applyBorder="true" applyAlignment="true" applyProtection="false">
      <alignment horizontal="center" vertical="center" textRotation="0" wrapText="true" indent="0" shrinkToFit="false"/>
      <protection locked="true" hidden="false"/>
    </xf>
    <xf numFmtId="164" fontId="62" fillId="24" borderId="45" xfId="94" applyFont="true" applyBorder="true" applyAlignment="true" applyProtection="false">
      <alignment horizontal="center" vertical="center" textRotation="0" wrapText="true" indent="0" shrinkToFit="false"/>
      <protection locked="true" hidden="false"/>
    </xf>
    <xf numFmtId="164" fontId="62" fillId="24" borderId="4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37" fillId="26" borderId="20" xfId="0" applyFont="true" applyBorder="true" applyAlignment="true" applyProtection="true">
      <alignment horizontal="left" vertical="center" textRotation="0" wrapText="tru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6" fontId="37" fillId="0" borderId="20" xfId="0" applyFont="true" applyBorder="true" applyAlignment="true" applyProtection="true">
      <alignment horizontal="left" vertical="center" textRotation="0" wrapText="false" indent="0" shrinkToFit="false"/>
      <protection locked="false" hidden="false"/>
    </xf>
    <xf numFmtId="164" fontId="32" fillId="0" borderId="15" xfId="0"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1" borderId="22" xfId="0" applyFont="true" applyBorder="true" applyAlignment="true" applyProtection="false">
      <alignment horizontal="left" vertical="center" textRotation="0" wrapText="true" indent="2" shrinkToFit="false"/>
      <protection locked="true" hidden="false"/>
    </xf>
    <xf numFmtId="164" fontId="26" fillId="24" borderId="22" xfId="20" applyFont="true" applyBorder="true" applyAlignment="true" applyProtection="true">
      <alignment horizontal="center" vertical="center" textRotation="0" wrapText="true" indent="0" shrinkToFit="false"/>
      <protection locked="true" hidden="false"/>
    </xf>
    <xf numFmtId="164" fontId="26" fillId="22" borderId="22" xfId="0" applyFont="true" applyBorder="true" applyAlignment="true" applyProtection="true">
      <alignment horizontal="center" vertical="center" textRotation="0" wrapText="true" indent="0" shrinkToFit="false"/>
      <protection locked="true" hidden="true"/>
    </xf>
    <xf numFmtId="164" fontId="26" fillId="22" borderId="46" xfId="0" applyFont="true" applyBorder="true" applyAlignment="true" applyProtection="true">
      <alignment horizontal="center" vertical="center" textRotation="0" wrapText="true" indent="0" shrinkToFit="false"/>
      <protection locked="true" hidden="true"/>
    </xf>
    <xf numFmtId="164" fontId="73" fillId="24" borderId="47" xfId="0" applyFont="true" applyBorder="true" applyAlignment="true" applyProtection="true">
      <alignment horizontal="left" vertical="center" textRotation="0" wrapText="true" indent="0" shrinkToFit="false"/>
      <protection locked="true" hidden="true"/>
    </xf>
    <xf numFmtId="165" fontId="21" fillId="0" borderId="22" xfId="0" applyFont="true" applyBorder="true" applyAlignment="true" applyProtection="true">
      <alignment horizontal="center" vertical="center" textRotation="0" wrapText="true" indent="0" shrinkToFit="false"/>
      <protection locked="true" hidden="true"/>
    </xf>
    <xf numFmtId="164" fontId="74" fillId="0" borderId="22"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3" fillId="24" borderId="2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42" fillId="21" borderId="22" xfId="0" applyFont="true" applyBorder="true" applyAlignment="true" applyProtection="false">
      <alignment horizontal="center" vertical="center" textRotation="0" wrapText="false" indent="0" shrinkToFit="false"/>
      <protection locked="true" hidden="false"/>
    </xf>
    <xf numFmtId="164" fontId="64" fillId="21" borderId="22" xfId="99" applyFont="true" applyBorder="true" applyAlignment="true" applyProtection="false">
      <alignment horizontal="center" vertical="center" textRotation="0" wrapText="true" indent="0" shrinkToFit="false"/>
      <protection locked="true" hidden="false"/>
    </xf>
    <xf numFmtId="164" fontId="42" fillId="21" borderId="22"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false" indent="0" shrinkToFit="false"/>
      <protection locked="true" hidden="false"/>
    </xf>
    <xf numFmtId="164" fontId="75" fillId="0" borderId="49" xfId="99"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3" fontId="66" fillId="0" borderId="48" xfId="0" applyFont="true" applyBorder="true" applyAlignment="true" applyProtection="false">
      <alignment horizontal="center" vertical="center" textRotation="0" wrapText="false" indent="0" shrinkToFit="false"/>
      <protection locked="true" hidden="false"/>
    </xf>
    <xf numFmtId="164" fontId="66" fillId="0" borderId="49" xfId="0" applyFont="true" applyBorder="true" applyAlignment="true" applyProtection="false">
      <alignment horizontal="general" vertical="center" textRotation="0" wrapText="true" indent="0" shrinkToFit="false"/>
      <protection locked="true" hidden="false"/>
    </xf>
    <xf numFmtId="164" fontId="66" fillId="0" borderId="50" xfId="0" applyFont="true" applyBorder="true" applyAlignment="true" applyProtection="false">
      <alignment horizontal="general" vertical="center" textRotation="0" wrapText="false" indent="0" shrinkToFit="false"/>
      <protection locked="true" hidden="false"/>
    </xf>
    <xf numFmtId="164" fontId="75" fillId="0" borderId="51" xfId="99" applyFont="true" applyBorder="true" applyAlignment="true" applyProtection="false">
      <alignment horizontal="right" vertical="center" textRotation="0" wrapText="false" indent="0" shrinkToFit="false"/>
      <protection locked="true" hidden="false"/>
    </xf>
    <xf numFmtId="173" fontId="66" fillId="0" borderId="50"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general" vertical="center" textRotation="0" wrapText="true" indent="0" shrinkToFit="false"/>
      <protection locked="true" hidden="false"/>
    </xf>
    <xf numFmtId="164" fontId="66" fillId="0" borderId="51" xfId="0" applyFont="true" applyBorder="true" applyAlignment="true" applyProtection="false">
      <alignment horizontal="general" vertical="center" textRotation="0" wrapText="false" indent="0" shrinkToFit="true"/>
      <protection locked="true" hidden="false"/>
    </xf>
    <xf numFmtId="164" fontId="66" fillId="0" borderId="51" xfId="0" applyFont="true" applyBorder="true" applyAlignment="true" applyProtection="false">
      <alignment horizontal="general" vertical="top" textRotation="0" wrapText="true" indent="0" shrinkToFit="false"/>
      <protection locked="true" hidden="false"/>
    </xf>
    <xf numFmtId="164" fontId="66" fillId="0" borderId="52" xfId="0" applyFont="true" applyBorder="true" applyAlignment="true" applyProtection="false">
      <alignment horizontal="general" vertical="center" textRotation="0" wrapText="false" indent="0" shrinkToFit="false"/>
      <protection locked="true" hidden="false"/>
    </xf>
    <xf numFmtId="164" fontId="75" fillId="0" borderId="53" xfId="99" applyFont="true" applyBorder="true" applyAlignment="true" applyProtection="false">
      <alignment horizontal="right" vertical="center" textRotation="0" wrapText="false" indent="0" shrinkToFit="false"/>
      <protection locked="true" hidden="false"/>
    </xf>
    <xf numFmtId="173" fontId="66" fillId="0" borderId="52" xfId="0" applyFont="true" applyBorder="true" applyAlignment="true" applyProtection="false">
      <alignment horizontal="center" vertical="center" textRotation="0" wrapText="false" indent="0" shrinkToFit="false"/>
      <protection locked="true" hidden="false"/>
    </xf>
    <xf numFmtId="164" fontId="66"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1" borderId="22" xfId="0" applyFont="true" applyBorder="true" applyAlignment="true" applyProtection="false">
      <alignment horizontal="left" vertical="center" textRotation="0" wrapText="true" indent="1" shrinkToFit="false"/>
      <protection locked="true" hidden="false"/>
    </xf>
    <xf numFmtId="164" fontId="76" fillId="20" borderId="22" xfId="95" applyFont="true" applyBorder="true" applyAlignment="true" applyProtection="true">
      <alignment horizontal="left" vertical="center" textRotation="0" wrapText="true" indent="0" shrinkToFit="false"/>
      <protection locked="true" hidden="true"/>
    </xf>
    <xf numFmtId="164" fontId="77" fillId="21" borderId="54" xfId="95" applyFont="true" applyBorder="true" applyAlignment="true" applyProtection="true">
      <alignment horizontal="center" vertical="center" textRotation="0" wrapText="false" indent="0" shrinkToFit="false"/>
      <protection locked="true" hidden="true"/>
    </xf>
    <xf numFmtId="164" fontId="77" fillId="21" borderId="55" xfId="95" applyFont="true" applyBorder="true" applyAlignment="true" applyProtection="true">
      <alignment horizontal="center" vertical="center" textRotation="0" wrapText="false" indent="0" shrinkToFit="false"/>
      <protection locked="true" hidden="true"/>
    </xf>
    <xf numFmtId="170" fontId="54" fillId="0" borderId="48" xfId="92" applyFont="true" applyBorder="true" applyAlignment="true" applyProtection="true">
      <alignment horizontal="center" vertical="center" textRotation="0" wrapText="true" indent="0" shrinkToFit="false"/>
      <protection locked="true" hidden="true"/>
    </xf>
    <xf numFmtId="164" fontId="54" fillId="0" borderId="49" xfId="92" applyFont="true" applyBorder="true" applyAlignment="true" applyProtection="true">
      <alignment horizontal="left" vertical="center" textRotation="0" wrapText="true" indent="0" shrinkToFit="false"/>
      <protection locked="true" hidden="true"/>
    </xf>
    <xf numFmtId="170" fontId="54" fillId="0" borderId="50" xfId="92" applyFont="true" applyBorder="true" applyAlignment="true" applyProtection="true">
      <alignment horizontal="center" vertical="center" textRotation="0" wrapText="true" indent="0" shrinkToFit="false"/>
      <protection locked="true" hidden="true"/>
    </xf>
    <xf numFmtId="164" fontId="54" fillId="0" borderId="51" xfId="92" applyFont="true" applyBorder="true" applyAlignment="true" applyProtection="true">
      <alignment horizontal="left" vertical="center" textRotation="0" wrapText="true" indent="0" shrinkToFit="false"/>
      <protection locked="true" hidden="true"/>
    </xf>
    <xf numFmtId="164" fontId="54" fillId="0" borderId="51" xfId="92" applyFont="true" applyBorder="true" applyAlignment="true" applyProtection="true">
      <alignment horizontal="general" vertical="center" textRotation="0" wrapText="true" indent="0" shrinkToFit="false"/>
      <protection locked="true" hidden="tru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60% - Accent1" xfId="45"/>
    <cellStyle name="60% - Accent2" xfId="46"/>
    <cellStyle name="60% - Accent3" xfId="47"/>
    <cellStyle name="60% - Accent4" xfId="48"/>
    <cellStyle name="60% - Accent5" xfId="49"/>
    <cellStyle name="60% - Accent6" xfId="50"/>
    <cellStyle name="60% - Isticanje1" xfId="51"/>
    <cellStyle name="60% - Isticanje2" xfId="52"/>
    <cellStyle name="60% - Isticanje3" xfId="53"/>
    <cellStyle name="60% - Isticanje4" xfId="54"/>
    <cellStyle name="60% - Isticanje5" xfId="55"/>
    <cellStyle name="60% - Isticanje6" xfId="56"/>
    <cellStyle name="Accent1" xfId="57"/>
    <cellStyle name="Accent2" xfId="58"/>
    <cellStyle name="Accent3" xfId="59"/>
    <cellStyle name="Accent4" xfId="60"/>
    <cellStyle name="Accent5" xfId="61"/>
    <cellStyle name="Accent6" xfId="62"/>
    <cellStyle name="Bad 1" xfId="63"/>
    <cellStyle name="Bilješka" xfId="64"/>
    <cellStyle name="Calculation" xfId="65"/>
    <cellStyle name="Check Cell" xfId="66"/>
    <cellStyle name="Dobro" xfId="67"/>
    <cellStyle name="Explanatory Text" xfId="68"/>
    <cellStyle name="Good 1" xfId="69"/>
    <cellStyle name="Heading 1 1" xfId="70"/>
    <cellStyle name="Heading 2 1" xfId="71"/>
    <cellStyle name="Heading 3" xfId="72"/>
    <cellStyle name="Heading 4" xfId="73"/>
    <cellStyle name="Input" xfId="74"/>
    <cellStyle name="Isticanje1" xfId="75"/>
    <cellStyle name="Isticanje2" xfId="76"/>
    <cellStyle name="Isticanje3" xfId="77"/>
    <cellStyle name="Isticanje4" xfId="78"/>
    <cellStyle name="Isticanje5" xfId="79"/>
    <cellStyle name="Isticanje6" xfId="80"/>
    <cellStyle name="Izlaz" xfId="81"/>
    <cellStyle name="Izračun" xfId="82"/>
    <cellStyle name="Linked Cell" xfId="83"/>
    <cellStyle name="Loše" xfId="84"/>
    <cellStyle name="Naslov" xfId="85"/>
    <cellStyle name="Naslov 1" xfId="86"/>
    <cellStyle name="Naslov 2" xfId="87"/>
    <cellStyle name="Naslov 3" xfId="88"/>
    <cellStyle name="Naslov 4" xfId="89"/>
    <cellStyle name="Neutral 1" xfId="90"/>
    <cellStyle name="Neutralno" xfId="91"/>
    <cellStyle name="Normal_Djelat" xfId="92"/>
    <cellStyle name="Normal_Podaci" xfId="93"/>
    <cellStyle name="Normal_Sheet1" xfId="94"/>
    <cellStyle name="Normal_Sheet2" xfId="95"/>
    <cellStyle name="Normalno 2" xfId="96"/>
    <cellStyle name="Normalno 3" xfId="97"/>
    <cellStyle name="Note 1" xfId="98"/>
    <cellStyle name="Obično_Knjiga2" xfId="99"/>
    <cellStyle name="Obično_List1" xfId="100"/>
    <cellStyle name="Obično_List1_S-PR-RAS-NPF ver. 3.0.0" xfId="101"/>
    <cellStyle name="Output" xfId="102"/>
    <cellStyle name="Povezana ćelija" xfId="103"/>
    <cellStyle name="Provjera ćelije" xfId="104"/>
    <cellStyle name="Tekst objašnjenja" xfId="105"/>
    <cellStyle name="Tekst upozorenja" xfId="106"/>
    <cellStyle name="Title" xfId="107"/>
    <cellStyle name="Total" xfId="108"/>
    <cellStyle name="Ukupni zbroj" xfId="109"/>
    <cellStyle name="Unos" xfId="110"/>
    <cellStyle name="Warning Text" xfId="111"/>
    <cellStyle name="*unknown*" xfId="20" builtinId="8"/>
  </cellStyles>
  <dxfs count="10">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dxf>
    <dxf>
      <font>
        <name val="Arial"/>
        <charset val="238"/>
        <family val="0"/>
        <color rgb="FFFF0000"/>
      </font>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9360</xdr:colOff>
      <xdr:row>36</xdr:row>
      <xdr:rowOff>94320</xdr:rowOff>
    </xdr:from>
    <xdr:to>
      <xdr:col>7</xdr:col>
      <xdr:colOff>1095840</xdr:colOff>
      <xdr:row>1048575</xdr:row>
      <xdr:rowOff>844200</xdr:rowOff>
    </xdr:to>
    <xdr:grpSp>
      <xdr:nvGrpSpPr>
        <xdr:cNvPr id="0" name="Group 1"/>
        <xdr:cNvGrpSpPr/>
      </xdr:nvGrpSpPr>
      <xdr:grpSpPr>
        <a:xfrm>
          <a:off x="5553000" y="10624680"/>
          <a:ext cx="2588400" cy="186480"/>
          <a:chOff x="5553000" y="10624680"/>
          <a:chExt cx="2588400" cy="186480"/>
        </a:xfrm>
      </xdr:grpSpPr>
      <xdr:grpSp>
        <xdr:nvGrpSpPr>
          <xdr:cNvPr id="1" name="Group 2"/>
          <xdr:cNvGrpSpPr/>
        </xdr:nvGrpSpPr>
        <xdr:grpSpPr>
          <a:xfrm>
            <a:off x="5553000" y="10624680"/>
            <a:ext cx="2580120" cy="182160"/>
            <a:chOff x="5553000" y="10624680"/>
            <a:chExt cx="2580120" cy="182160"/>
          </a:xfrm>
        </xdr:grpSpPr>
        <xdr:sp>
          <xdr:nvSpPr>
            <xdr:cNvPr id="2" name="Line 3"/>
            <xdr:cNvSpPr/>
          </xdr:nvSpPr>
          <xdr:spPr>
            <a:xfrm>
              <a:off x="5553000" y="1062468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10760" y="1062468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68880" y="1062468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7000" y="1062468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4760" y="1062468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42880" y="1062468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101000" y="1062468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58760" y="1062468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616880" y="1062468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75000" y="1062468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133120" y="1062468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53000" y="10811160"/>
            <a:ext cx="258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440</xdr:colOff>
      <xdr:row>2</xdr:row>
      <xdr:rowOff>9360</xdr:rowOff>
    </xdr:from>
    <xdr:to>
      <xdr:col>1</xdr:col>
      <xdr:colOff>493920</xdr:colOff>
      <xdr:row>2</xdr:row>
      <xdr:rowOff>276480</xdr:rowOff>
    </xdr:to>
    <xdr:pic>
      <xdr:nvPicPr>
        <xdr:cNvPr id="14" name="Picture 15" descr="Fina mali logo"/>
        <xdr:cNvPicPr/>
      </xdr:nvPicPr>
      <xdr:blipFill>
        <a:blip r:embed="rId1"/>
        <a:stretch/>
      </xdr:blipFill>
      <xdr:spPr>
        <a:xfrm>
          <a:off x="10440" y="58104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7" min="1" style="0" width="15.7"/>
    <col collapsed="false" customWidth="true" hidden="false" outlineLevel="0" max="8" min="8" style="0" width="0.13"/>
    <col collapsed="false" customWidth="true" hidden="false" outlineLevel="0" max="9" min="9" style="1" width="0.85"/>
    <col collapsed="false" customWidth="false" hidden="true" outlineLevel="0" max="16384" min="10" style="0" width="11.53"/>
  </cols>
  <sheetData>
    <row r="1" customFormat="false" ht="35.1" hidden="false" customHeight="true" outlineLevel="0" collapsed="false">
      <c r="A1" s="2" t="s">
        <v>0</v>
      </c>
      <c r="B1" s="3" t="s">
        <v>1</v>
      </c>
      <c r="C1" s="3" t="s">
        <v>2</v>
      </c>
      <c r="D1" s="3" t="s">
        <v>3</v>
      </c>
      <c r="E1" s="3" t="s">
        <v>4</v>
      </c>
      <c r="F1" s="3" t="s">
        <v>5</v>
      </c>
      <c r="G1" s="4" t="s">
        <v>6</v>
      </c>
    </row>
    <row r="2" customFormat="false" ht="104.25" hidden="false" customHeight="true" outlineLevel="0" collapsed="false">
      <c r="A2" s="5"/>
      <c r="B2" s="5"/>
      <c r="C2" s="5"/>
      <c r="D2" s="5"/>
      <c r="E2" s="5"/>
      <c r="F2" s="5"/>
      <c r="G2" s="5"/>
    </row>
    <row r="3" customFormat="false" ht="48.75" hidden="false" customHeight="true" outlineLevel="0" collapsed="false">
      <c r="A3" s="6" t="s">
        <v>7</v>
      </c>
      <c r="B3" s="6"/>
      <c r="C3" s="6"/>
      <c r="D3" s="6"/>
      <c r="E3" s="6"/>
      <c r="F3" s="6"/>
      <c r="G3" s="6"/>
      <c r="H3" s="6"/>
      <c r="I3" s="7"/>
      <c r="J3" s="8"/>
    </row>
    <row r="4" customFormat="false" ht="41.25" hidden="false" customHeight="true" outlineLevel="0" collapsed="false">
      <c r="A4" s="9"/>
      <c r="B4" s="9"/>
      <c r="C4" s="9"/>
      <c r="D4" s="9"/>
      <c r="E4" s="9"/>
      <c r="F4" s="9"/>
      <c r="G4" s="9"/>
      <c r="H4" s="9"/>
      <c r="I4" s="10"/>
      <c r="J4" s="11"/>
    </row>
    <row r="5" customFormat="false" ht="90" hidden="false" customHeight="true" outlineLevel="0" collapsed="false">
      <c r="A5" s="12" t="s">
        <v>8</v>
      </c>
      <c r="B5" s="12"/>
      <c r="C5" s="12"/>
      <c r="D5" s="12"/>
      <c r="E5" s="12"/>
      <c r="F5" s="12"/>
      <c r="G5" s="12"/>
      <c r="H5" s="12"/>
      <c r="I5" s="13"/>
      <c r="J5" s="14"/>
    </row>
    <row r="6" customFormat="false" ht="35.1" hidden="false" customHeight="true" outlineLevel="0" collapsed="false">
      <c r="A6" s="12"/>
      <c r="B6" s="12"/>
      <c r="C6" s="12"/>
      <c r="D6" s="12"/>
      <c r="E6" s="12"/>
      <c r="F6" s="12"/>
      <c r="G6" s="12"/>
      <c r="H6" s="12"/>
      <c r="I6" s="13"/>
      <c r="J6" s="14"/>
    </row>
    <row r="7" customFormat="false" ht="50.1" hidden="false" customHeight="true" outlineLevel="0" collapsed="false">
      <c r="A7" s="15" t="s">
        <v>9</v>
      </c>
      <c r="B7" s="15"/>
      <c r="C7" s="15"/>
      <c r="D7" s="15"/>
      <c r="E7" s="15"/>
      <c r="F7" s="15"/>
      <c r="G7" s="15"/>
      <c r="H7" s="15"/>
      <c r="I7" s="16"/>
      <c r="J7" s="17"/>
    </row>
    <row r="8" customFormat="false" ht="75" hidden="false" customHeight="true" outlineLevel="0" collapsed="false">
      <c r="A8" s="18" t="s">
        <v>10</v>
      </c>
      <c r="B8" s="18"/>
      <c r="C8" s="18"/>
      <c r="D8" s="18"/>
      <c r="E8" s="18"/>
      <c r="F8" s="18"/>
      <c r="G8" s="18"/>
    </row>
    <row r="9" customFormat="false" ht="178.5" hidden="false" customHeight="true" outlineLevel="0" collapsed="false">
      <c r="A9" s="19"/>
      <c r="B9" s="19"/>
      <c r="C9" s="19"/>
      <c r="D9" s="19"/>
      <c r="E9" s="19"/>
      <c r="F9" s="19"/>
      <c r="G9" s="19"/>
    </row>
    <row r="10" customFormat="false" ht="12.75" hidden="false" customHeight="false" outlineLevel="0" collapsed="false"/>
  </sheetData>
  <sheetProtection sheet="true" password="c79a" objects="true" scenarios="true"/>
  <mergeCells count="7">
    <mergeCell ref="A2:G2"/>
    <mergeCell ref="A3:H3"/>
    <mergeCell ref="A4:H4"/>
    <mergeCell ref="A5:H6"/>
    <mergeCell ref="A7:H7"/>
    <mergeCell ref="A8:G8"/>
    <mergeCell ref="A9:G9"/>
  </mergeCells>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 ref="A7"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11.53515625" defaultRowHeight="12.75" zeroHeight="true" outlineLevelRow="0" outlineLevelCol="0"/>
  <cols>
    <col collapsed="false" customWidth="true" hidden="false" outlineLevel="0" max="7" min="1" style="0" width="16.7"/>
    <col collapsed="false" customWidth="true" hidden="false" outlineLevel="0" max="8" min="8" style="0" width="0.99"/>
    <col collapsed="false" customWidth="false" hidden="true" outlineLevel="0" max="16384" min="9" style="0" width="11.53"/>
  </cols>
  <sheetData>
    <row r="1" customFormat="false" ht="36.75" hidden="false" customHeight="true" outlineLevel="0" collapsed="false">
      <c r="A1" s="2" t="s">
        <v>0</v>
      </c>
      <c r="B1" s="3" t="s">
        <v>1</v>
      </c>
      <c r="C1" s="3" t="s">
        <v>2</v>
      </c>
      <c r="D1" s="3" t="s">
        <v>3</v>
      </c>
      <c r="E1" s="3" t="s">
        <v>4</v>
      </c>
      <c r="F1" s="3" t="s">
        <v>5</v>
      </c>
      <c r="G1" s="4" t="s">
        <v>6</v>
      </c>
      <c r="H1" s="20"/>
    </row>
    <row r="2" s="20" customFormat="true" ht="24.75" hidden="false" customHeight="true" outlineLevel="0" collapsed="false">
      <c r="A2" s="21" t="s">
        <v>11</v>
      </c>
      <c r="B2" s="21"/>
      <c r="C2" s="21"/>
      <c r="D2" s="21"/>
      <c r="E2" s="21"/>
      <c r="F2" s="21"/>
      <c r="G2" s="21"/>
    </row>
    <row r="3" s="20" customFormat="true" ht="16.5" hidden="false" customHeight="true" outlineLevel="0" collapsed="false">
      <c r="A3" s="22" t="str">
        <f aca="false">"Verzija Excel datoteke: "&amp;MID(PraviPod!G30,1,1)&amp;"."&amp;MID(PraviPod!G30,2,1)&amp;"."&amp;MID(PraviPod!G30,3,1)&amp;"."</f>
        <v>Verzija Excel datoteke: 4.0.0.</v>
      </c>
      <c r="B3" s="22"/>
      <c r="C3" s="22"/>
      <c r="D3" s="22"/>
      <c r="E3" s="22"/>
      <c r="F3" s="22"/>
      <c r="G3" s="22"/>
    </row>
    <row r="4" customFormat="false" ht="59.25" hidden="false" customHeight="true" outlineLevel="0" collapsed="false">
      <c r="A4" s="23" t="s">
        <v>12</v>
      </c>
      <c r="B4" s="23"/>
      <c r="C4" s="23"/>
      <c r="D4" s="23"/>
      <c r="E4" s="23"/>
      <c r="F4" s="23"/>
      <c r="G4" s="23"/>
    </row>
    <row r="5" customFormat="false" ht="85.5" hidden="false" customHeight="true" outlineLevel="0" collapsed="false">
      <c r="A5" s="24" t="s">
        <v>13</v>
      </c>
      <c r="B5" s="24"/>
      <c r="C5" s="24"/>
      <c r="D5" s="24"/>
      <c r="E5" s="24"/>
      <c r="F5" s="24"/>
      <c r="G5" s="24"/>
    </row>
    <row r="6" customFormat="false" ht="46.5" hidden="false" customHeight="true" outlineLevel="0" collapsed="false">
      <c r="A6" s="25" t="s">
        <v>14</v>
      </c>
      <c r="B6" s="25"/>
      <c r="C6" s="25"/>
      <c r="D6" s="25"/>
      <c r="E6" s="25"/>
      <c r="F6" s="25"/>
      <c r="G6" s="25"/>
    </row>
    <row r="7" customFormat="false" ht="71.25" hidden="false" customHeight="true" outlineLevel="0" collapsed="false">
      <c r="A7" s="26" t="s">
        <v>15</v>
      </c>
      <c r="B7" s="26"/>
      <c r="C7" s="26"/>
      <c r="D7" s="26"/>
      <c r="E7" s="26"/>
      <c r="F7" s="26"/>
      <c r="G7" s="26"/>
    </row>
    <row r="8" customFormat="false" ht="36.75" hidden="false" customHeight="true" outlineLevel="0" collapsed="false">
      <c r="A8" s="25" t="s">
        <v>16</v>
      </c>
      <c r="B8" s="25"/>
      <c r="C8" s="25"/>
      <c r="D8" s="25"/>
      <c r="E8" s="25"/>
      <c r="F8" s="25"/>
      <c r="G8" s="25"/>
    </row>
    <row r="9" customFormat="false" ht="84" hidden="false" customHeight="true" outlineLevel="0" collapsed="false">
      <c r="A9" s="26" t="s">
        <v>17</v>
      </c>
      <c r="B9" s="26"/>
      <c r="C9" s="26"/>
      <c r="D9" s="26"/>
      <c r="E9" s="26"/>
      <c r="F9" s="26"/>
      <c r="G9" s="26"/>
    </row>
    <row r="10" customFormat="false" ht="57" hidden="false" customHeight="true" outlineLevel="0" collapsed="false">
      <c r="A10" s="25" t="s">
        <v>18</v>
      </c>
      <c r="B10" s="25"/>
      <c r="C10" s="25"/>
      <c r="D10" s="25"/>
      <c r="E10" s="25"/>
      <c r="F10" s="25"/>
      <c r="G10" s="25"/>
    </row>
    <row r="11" customFormat="false" ht="102" hidden="false" customHeight="true" outlineLevel="0" collapsed="false">
      <c r="A11" s="25" t="s">
        <v>19</v>
      </c>
      <c r="B11" s="25"/>
      <c r="C11" s="25"/>
      <c r="D11" s="25"/>
      <c r="E11" s="25"/>
      <c r="F11" s="25"/>
      <c r="G11" s="25"/>
    </row>
    <row r="12" customFormat="false" ht="69.95" hidden="false" customHeight="true" outlineLevel="0" collapsed="false">
      <c r="A12" s="25" t="s">
        <v>20</v>
      </c>
      <c r="B12" s="25"/>
      <c r="C12" s="25"/>
      <c r="D12" s="25"/>
      <c r="E12" s="25"/>
      <c r="F12" s="25"/>
      <c r="G12" s="25"/>
    </row>
    <row r="13" customFormat="false" ht="73.5" hidden="false" customHeight="true" outlineLevel="0" collapsed="false">
      <c r="A13" s="25" t="s">
        <v>21</v>
      </c>
      <c r="B13" s="25"/>
      <c r="C13" s="25"/>
      <c r="D13" s="25"/>
      <c r="E13" s="25"/>
      <c r="F13" s="25"/>
      <c r="G13" s="25"/>
    </row>
    <row r="14" customFormat="false" ht="62.25" hidden="false" customHeight="true" outlineLevel="0" collapsed="false">
      <c r="A14" s="27" t="s">
        <v>22</v>
      </c>
      <c r="B14" s="27"/>
      <c r="C14" s="27"/>
      <c r="D14" s="27"/>
      <c r="E14" s="27"/>
      <c r="F14" s="27"/>
      <c r="G14" s="27"/>
    </row>
    <row r="15" customFormat="false" ht="6.75" hidden="false" customHeight="true" outlineLevel="0" collapsed="false"/>
  </sheetData>
  <sheetProtection sheet="true" password="c79a" objects="true" scenarios="true"/>
  <mergeCells count="13">
    <mergeCell ref="A2:G2"/>
    <mergeCell ref="A3:G3"/>
    <mergeCell ref="A4:G4"/>
    <mergeCell ref="A5:G5"/>
    <mergeCell ref="A6:G6"/>
    <mergeCell ref="A7:G7"/>
    <mergeCell ref="A8:G8"/>
    <mergeCell ref="A9:G9"/>
    <mergeCell ref="A10:G10"/>
    <mergeCell ref="A11:G11"/>
    <mergeCell ref="A12:G12"/>
    <mergeCell ref="A13:G13"/>
    <mergeCell ref="A14:G14"/>
  </mergeCells>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6" min="1" style="20" width="12.7"/>
    <col collapsed="false" customWidth="true" hidden="false" outlineLevel="0" max="7" min="7" style="20" width="6.7"/>
    <col collapsed="false" customWidth="true" hidden="false" outlineLevel="0" max="9" min="8" style="20" width="16.7"/>
    <col collapsed="false" customWidth="true" hidden="false" outlineLevel="0" max="10" min="10" style="20" width="0.85"/>
    <col collapsed="false" customWidth="false" hidden="true" outlineLevel="0" max="257" min="11" style="20" width="9.14"/>
  </cols>
  <sheetData>
    <row r="1" customFormat="false" ht="36.75" hidden="false" customHeight="true" outlineLevel="0" collapsed="false">
      <c r="A1" s="28" t="s">
        <v>0</v>
      </c>
      <c r="B1" s="29" t="s">
        <v>23</v>
      </c>
      <c r="C1" s="29" t="s">
        <v>1</v>
      </c>
      <c r="D1" s="29" t="s">
        <v>2</v>
      </c>
      <c r="E1" s="29" t="s">
        <v>3</v>
      </c>
      <c r="F1" s="29" t="s">
        <v>4</v>
      </c>
      <c r="G1" s="29" t="s">
        <v>24</v>
      </c>
      <c r="H1" s="29"/>
      <c r="I1" s="29" t="s">
        <v>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30"/>
      <c r="B2" s="31"/>
      <c r="C2" s="31"/>
      <c r="D2" s="31"/>
      <c r="E2" s="31"/>
      <c r="F2" s="31"/>
      <c r="G2" s="32"/>
      <c r="H2" s="33"/>
      <c r="I2" s="34"/>
    </row>
    <row r="3" customFormat="false" ht="32.25" hidden="false" customHeight="true" outlineLevel="0" collapsed="false">
      <c r="A3" s="35"/>
      <c r="B3" s="35"/>
      <c r="C3" s="35"/>
      <c r="D3" s="35"/>
      <c r="E3" s="35"/>
      <c r="F3" s="35"/>
      <c r="G3" s="35"/>
      <c r="H3" s="36" t="s">
        <v>2</v>
      </c>
      <c r="I3" s="36"/>
    </row>
    <row r="4" customFormat="false" ht="24.95" hidden="false" customHeight="true" outlineLevel="0" collapsed="false">
      <c r="A4" s="37" t="s">
        <v>25</v>
      </c>
      <c r="B4" s="37"/>
      <c r="C4" s="37"/>
      <c r="D4" s="37"/>
      <c r="E4" s="37"/>
      <c r="F4" s="37"/>
      <c r="G4" s="37"/>
      <c r="H4" s="37"/>
      <c r="I4" s="37"/>
    </row>
    <row r="5" customFormat="false" ht="24.95" hidden="false" customHeight="true" outlineLevel="0" collapsed="false">
      <c r="A5" s="38" t="str">
        <f aca="false">Obrazac!A6</f>
        <v>za razdoblje od 1. siječnja do 30. lipnja 2015.</v>
      </c>
      <c r="B5" s="38"/>
      <c r="C5" s="38"/>
      <c r="D5" s="38"/>
      <c r="E5" s="38"/>
      <c r="F5" s="38"/>
      <c r="G5" s="38"/>
      <c r="H5" s="38"/>
      <c r="I5" s="38"/>
    </row>
    <row r="6" customFormat="false" ht="24.95" hidden="false" customHeight="true" outlineLevel="0" collapsed="false">
      <c r="A6" s="39"/>
      <c r="B6" s="39"/>
      <c r="C6" s="39"/>
      <c r="D6" s="39"/>
      <c r="E6" s="39"/>
      <c r="F6" s="39"/>
      <c r="G6" s="39"/>
      <c r="H6" s="39"/>
      <c r="I6" s="40"/>
    </row>
    <row r="7" customFormat="false" ht="20.1" hidden="false" customHeight="true" outlineLevel="0" collapsed="false">
      <c r="A7" s="41" t="s">
        <v>26</v>
      </c>
      <c r="B7" s="41"/>
      <c r="C7" s="42" t="str">
        <f aca="false">PraviPod!G4</f>
        <v>DOBROVOLJNO VATROGASNO DRUŠTVO DONJI ANDRIJEVCI</v>
      </c>
      <c r="D7" s="42"/>
      <c r="E7" s="42"/>
      <c r="F7" s="42"/>
      <c r="G7" s="42"/>
      <c r="H7" s="42"/>
      <c r="I7" s="4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1" t="s">
        <v>27</v>
      </c>
      <c r="B8" s="41"/>
      <c r="C8" s="43" t="str">
        <f aca="false">PraviPod!G5</f>
        <v>35214</v>
      </c>
      <c r="D8" s="41" t="s">
        <v>28</v>
      </c>
      <c r="E8" s="44" t="str">
        <f aca="false">PraviPod!G6</f>
        <v>DONJI ANDRIJEVCI</v>
      </c>
      <c r="F8" s="44"/>
      <c r="G8" s="44"/>
      <c r="H8" s="44"/>
      <c r="I8" s="4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1" t="s">
        <v>29</v>
      </c>
      <c r="B9" s="41"/>
      <c r="C9" s="43" t="str">
        <f aca="false">PraviPod!G7</f>
        <v>TRG KRALJA TOMISLAVA 4</v>
      </c>
      <c r="D9" s="43"/>
      <c r="E9" s="43"/>
      <c r="F9" s="43"/>
      <c r="G9" s="43"/>
      <c r="H9" s="43"/>
      <c r="I9" s="4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5"/>
      <c r="B10" s="41" t="s">
        <v>30</v>
      </c>
      <c r="C10" s="46" t="str">
        <f aca="false">PraviPod!G38</f>
        <v>40809</v>
      </c>
      <c r="D10" s="47"/>
      <c r="E10" s="48" t="s">
        <v>31</v>
      </c>
      <c r="F10" s="49" t="str">
        <f aca="false">PraviPod!G3</f>
        <v>03093646</v>
      </c>
      <c r="G10" s="47"/>
      <c r="H10" s="48" t="s">
        <v>32</v>
      </c>
      <c r="I10" s="50" t="str">
        <f aca="false">PraviPod!G39</f>
        <v>55771236701</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5"/>
      <c r="B11" s="41" t="s">
        <v>33</v>
      </c>
      <c r="C11" s="51" t="str">
        <f aca="false">PraviPod!G2</f>
        <v>HR9123400091100014190</v>
      </c>
      <c r="D11" s="51"/>
      <c r="E11" s="51"/>
      <c r="F11" s="52"/>
      <c r="G11" s="53" t="s">
        <v>34</v>
      </c>
      <c r="H11" s="53"/>
      <c r="I11" s="54" t="str">
        <f aca="false">Obrazac!J7</f>
        <v>2015-06</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53" t="s">
        <v>35</v>
      </c>
      <c r="B12" s="53"/>
      <c r="C12" s="55" t="str">
        <f aca="false">Obrazac!C17</f>
        <v>9499</v>
      </c>
      <c r="D12" s="47"/>
      <c r="E12" s="56" t="s">
        <v>36</v>
      </c>
      <c r="F12" s="57" t="n">
        <f aca="false">Obrazac!C15</f>
        <v>81</v>
      </c>
      <c r="G12" s="47"/>
      <c r="H12" s="48" t="s">
        <v>37</v>
      </c>
      <c r="I12" s="54" t="n">
        <f aca="false">Obrazac!J15</f>
        <v>12</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8"/>
      <c r="B13" s="59"/>
      <c r="C13" s="60"/>
      <c r="D13" s="61"/>
      <c r="E13" s="62"/>
      <c r="F13" s="62"/>
      <c r="G13" s="63"/>
      <c r="H13" s="63"/>
      <c r="I13" s="64"/>
      <c r="J13" s="64"/>
      <c r="K13" s="6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8"/>
      <c r="C14" s="60"/>
      <c r="D14" s="66" t="s">
        <v>38</v>
      </c>
      <c r="E14" s="67" t="str">
        <f aca="false">IF(Kontrole!$I$2&gt;0,"DA","NE")</f>
        <v>NE</v>
      </c>
      <c r="F14" s="68" t="s">
        <v>39</v>
      </c>
      <c r="G14" s="68"/>
      <c r="H14" s="69" t="n">
        <f aca="false">PraviPod!G27</f>
        <v>9606722.69</v>
      </c>
      <c r="I14" s="6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70" t="s">
        <v>40</v>
      </c>
      <c r="B15" s="35"/>
      <c r="C15" s="35"/>
      <c r="D15" s="71" t="s">
        <v>41</v>
      </c>
      <c r="E15" s="71"/>
      <c r="F15" s="72"/>
      <c r="G15" s="72"/>
      <c r="H15" s="72"/>
      <c r="I15" s="72"/>
    </row>
    <row r="16" customFormat="false" ht="5.1" hidden="false" customHeight="true" outlineLevel="0" collapsed="false">
      <c r="A16" s="73"/>
      <c r="B16" s="73"/>
      <c r="C16" s="73"/>
      <c r="D16" s="73"/>
      <c r="E16" s="73"/>
      <c r="F16" s="73"/>
      <c r="G16" s="73"/>
      <c r="H16" s="73"/>
      <c r="I16" s="73"/>
    </row>
    <row r="17" customFormat="false" ht="20.1" hidden="false" customHeight="true" outlineLevel="0" collapsed="false">
      <c r="A17" s="74" t="s">
        <v>42</v>
      </c>
      <c r="B17" s="74"/>
      <c r="C17" s="74"/>
      <c r="D17" s="74"/>
      <c r="E17" s="74"/>
      <c r="F17" s="74"/>
      <c r="G17" s="74" t="s">
        <v>43</v>
      </c>
      <c r="H17" s="75" t="s">
        <v>44</v>
      </c>
      <c r="I17" s="76" t="s">
        <v>45</v>
      </c>
    </row>
    <row r="18" customFormat="false" ht="18" hidden="false" customHeight="true" outlineLevel="0" collapsed="false">
      <c r="A18" s="77" t="s">
        <v>46</v>
      </c>
      <c r="B18" s="77"/>
      <c r="C18" s="77"/>
      <c r="D18" s="77"/>
      <c r="E18" s="77"/>
      <c r="F18" s="77"/>
      <c r="G18" s="78" t="n">
        <v>1</v>
      </c>
      <c r="H18" s="79" t="n">
        <v>0</v>
      </c>
      <c r="I18" s="79" t="n">
        <v>0</v>
      </c>
    </row>
    <row r="19" customFormat="false" ht="18" hidden="false" customHeight="true" outlineLevel="0" collapsed="false">
      <c r="A19" s="80" t="s">
        <v>47</v>
      </c>
      <c r="B19" s="80"/>
      <c r="C19" s="80"/>
      <c r="D19" s="80"/>
      <c r="E19" s="80"/>
      <c r="F19" s="80"/>
      <c r="G19" s="81" t="n">
        <v>145</v>
      </c>
      <c r="H19" s="82" t="n">
        <v>0</v>
      </c>
      <c r="I19" s="82" t="n">
        <v>0</v>
      </c>
    </row>
    <row r="20" customFormat="false" ht="33.75" hidden="false" customHeight="true" outlineLevel="0" collapsed="false">
      <c r="A20" s="83" t="s">
        <v>48</v>
      </c>
      <c r="B20" s="83"/>
      <c r="C20" s="83"/>
      <c r="D20" s="83"/>
      <c r="E20" s="83"/>
      <c r="F20" s="83"/>
      <c r="G20" s="83" t="s">
        <v>43</v>
      </c>
      <c r="H20" s="84" t="s">
        <v>49</v>
      </c>
      <c r="I20" s="85" t="s">
        <v>50</v>
      </c>
    </row>
    <row r="21" customFormat="false" ht="18" hidden="false" customHeight="true" outlineLevel="0" collapsed="false">
      <c r="A21" s="86" t="s">
        <v>51</v>
      </c>
      <c r="B21" s="86"/>
      <c r="C21" s="86"/>
      <c r="D21" s="86"/>
      <c r="E21" s="86"/>
      <c r="F21" s="86"/>
      <c r="G21" s="87" t="n">
        <v>1</v>
      </c>
      <c r="H21" s="88" t="n">
        <f aca="false">Obrazac!H26</f>
        <v>186640</v>
      </c>
      <c r="I21" s="88" t="n">
        <f aca="false">Obrazac!I26</f>
        <v>101460</v>
      </c>
    </row>
    <row r="22" customFormat="false" ht="18" hidden="false" customHeight="true" outlineLevel="0" collapsed="false">
      <c r="A22" s="89" t="s">
        <v>52</v>
      </c>
      <c r="B22" s="89"/>
      <c r="C22" s="89"/>
      <c r="D22" s="89"/>
      <c r="E22" s="89"/>
      <c r="F22" s="89"/>
      <c r="G22" s="90" t="n">
        <v>133</v>
      </c>
      <c r="H22" s="91" t="n">
        <f aca="false">Obrazac!H159</f>
        <v>126122</v>
      </c>
      <c r="I22" s="91" t="n">
        <f aca="false">Obrazac!I159</f>
        <v>173980</v>
      </c>
    </row>
    <row r="23" customFormat="false" ht="18" hidden="false" customHeight="true" outlineLevel="0" collapsed="false">
      <c r="A23" s="89" t="str">
        <f aca="false">Obrazac!B165</f>
        <v>Višak prihoda raspoloživ u sljedećem razdoblju (AOP 134+136-135-137-138)</v>
      </c>
      <c r="B23" s="89"/>
      <c r="C23" s="89"/>
      <c r="D23" s="89"/>
      <c r="E23" s="89"/>
      <c r="F23" s="89"/>
      <c r="G23" s="90" t="n">
        <v>139</v>
      </c>
      <c r="H23" s="91" t="n">
        <f aca="false">Obrazac!H165</f>
        <v>834875</v>
      </c>
      <c r="I23" s="91" t="n">
        <f aca="false">Obrazac!I165</f>
        <v>683537</v>
      </c>
    </row>
    <row r="24" customFormat="false" ht="18" hidden="false" customHeight="true" outlineLevel="0" collapsed="false">
      <c r="A24" s="92" t="str">
        <f aca="false">Obrazac!B166</f>
        <v>Manjak prihoda za pokriće u sljedećem razdoblju (AOP 135+137-134-136+138)</v>
      </c>
      <c r="B24" s="92"/>
      <c r="C24" s="92"/>
      <c r="D24" s="92"/>
      <c r="E24" s="92"/>
      <c r="F24" s="92"/>
      <c r="G24" s="93" t="n">
        <v>140</v>
      </c>
      <c r="H24" s="94" t="n">
        <f aca="false">Obrazac!H166</f>
        <v>0</v>
      </c>
      <c r="I24" s="94" t="n">
        <f aca="false">Obrazac!I166</f>
        <v>0</v>
      </c>
    </row>
    <row r="25" customFormat="false" ht="33.75" hidden="false" customHeight="true" outlineLevel="0" collapsed="false">
      <c r="A25" s="74" t="s">
        <v>53</v>
      </c>
      <c r="B25" s="74"/>
      <c r="C25" s="74"/>
      <c r="D25" s="74"/>
      <c r="E25" s="74"/>
      <c r="F25" s="74"/>
      <c r="G25" s="74" t="s">
        <v>43</v>
      </c>
      <c r="H25" s="75" t="s">
        <v>49</v>
      </c>
      <c r="I25" s="76" t="s">
        <v>50</v>
      </c>
    </row>
    <row r="26" customFormat="false" ht="18" hidden="false" customHeight="true" outlineLevel="0" collapsed="false">
      <c r="A26" s="95" t="s">
        <v>54</v>
      </c>
      <c r="B26" s="95"/>
      <c r="C26" s="95"/>
      <c r="D26" s="95"/>
      <c r="E26" s="95"/>
      <c r="F26" s="95"/>
      <c r="G26" s="78" t="n">
        <v>1</v>
      </c>
      <c r="H26" s="79" t="n">
        <v>0</v>
      </c>
      <c r="I26" s="79" t="n">
        <v>0</v>
      </c>
    </row>
    <row r="27" customFormat="false" ht="18" hidden="false" customHeight="true" outlineLevel="0" collapsed="false">
      <c r="A27" s="80" t="s">
        <v>55</v>
      </c>
      <c r="B27" s="80"/>
      <c r="C27" s="80"/>
      <c r="D27" s="80"/>
      <c r="E27" s="80"/>
      <c r="F27" s="80"/>
      <c r="G27" s="81" t="n">
        <v>9</v>
      </c>
      <c r="H27" s="82" t="n">
        <v>0</v>
      </c>
      <c r="I27" s="82" t="n">
        <v>0</v>
      </c>
    </row>
    <row r="28" customFormat="false" ht="33.75" hidden="false" customHeight="true" outlineLevel="0" collapsed="false">
      <c r="A28" s="74" t="s">
        <v>56</v>
      </c>
      <c r="B28" s="74"/>
      <c r="C28" s="74"/>
      <c r="D28" s="74"/>
      <c r="E28" s="74"/>
      <c r="F28" s="74"/>
      <c r="G28" s="74" t="s">
        <v>43</v>
      </c>
      <c r="H28" s="75" t="s">
        <v>57</v>
      </c>
      <c r="I28" s="76" t="s">
        <v>58</v>
      </c>
    </row>
    <row r="29" customFormat="false" ht="18" hidden="false" customHeight="true" outlineLevel="0" collapsed="false">
      <c r="A29" s="77" t="s">
        <v>59</v>
      </c>
      <c r="B29" s="77"/>
      <c r="C29" s="77"/>
      <c r="D29" s="77"/>
      <c r="E29" s="77"/>
      <c r="F29" s="77"/>
      <c r="G29" s="78" t="n">
        <v>15</v>
      </c>
      <c r="H29" s="79" t="n">
        <v>0</v>
      </c>
      <c r="I29" s="79" t="n">
        <v>0</v>
      </c>
    </row>
    <row r="30" customFormat="false" ht="18" hidden="false" customHeight="true" outlineLevel="0" collapsed="false">
      <c r="A30" s="96" t="s">
        <v>60</v>
      </c>
      <c r="B30" s="96"/>
      <c r="C30" s="96"/>
      <c r="D30" s="96"/>
      <c r="E30" s="96"/>
      <c r="F30" s="96"/>
      <c r="G30" s="97" t="n">
        <v>28</v>
      </c>
      <c r="H30" s="98" t="n">
        <v>0</v>
      </c>
      <c r="I30" s="98" t="n">
        <v>0</v>
      </c>
    </row>
    <row r="31" customFormat="false" ht="18" hidden="false" customHeight="true" outlineLevel="0" collapsed="false">
      <c r="A31" s="99" t="s">
        <v>61</v>
      </c>
      <c r="B31" s="99"/>
      <c r="C31" s="99"/>
      <c r="D31" s="99"/>
      <c r="E31" s="99"/>
      <c r="F31" s="99"/>
      <c r="G31" s="81" t="n">
        <v>29</v>
      </c>
      <c r="H31" s="82" t="n">
        <v>0</v>
      </c>
      <c r="I31" s="82" t="n">
        <v>0</v>
      </c>
    </row>
    <row r="32" customFormat="false" ht="24.95" hidden="false" customHeight="true" outlineLevel="0" collapsed="false">
      <c r="A32" s="100"/>
      <c r="B32" s="101"/>
      <c r="C32" s="101"/>
      <c r="D32" s="101"/>
      <c r="E32" s="101"/>
      <c r="F32" s="101"/>
      <c r="G32" s="101"/>
      <c r="H32" s="102"/>
      <c r="I32" s="102"/>
    </row>
    <row r="33" customFormat="false" ht="15" hidden="false" customHeight="true" outlineLevel="0" collapsed="false">
      <c r="A33" s="41" t="s">
        <v>62</v>
      </c>
      <c r="B33" s="41"/>
      <c r="C33" s="103" t="str">
        <f aca="false">PraviPod!G18</f>
        <v>MILAN ŠULTER</v>
      </c>
      <c r="D33" s="103"/>
      <c r="E33" s="103"/>
      <c r="F33" s="101"/>
      <c r="G33" s="104" t="s">
        <v>63</v>
      </c>
      <c r="H33" s="104"/>
      <c r="I33" s="104"/>
    </row>
    <row r="34" customFormat="false" ht="15" hidden="false" customHeight="true" outlineLevel="0" collapsed="false">
      <c r="A34" s="41" t="s">
        <v>64</v>
      </c>
      <c r="B34" s="41"/>
      <c r="C34" s="105" t="n">
        <f aca="false">Obrazac!C191</f>
        <v>42215</v>
      </c>
      <c r="D34" s="105"/>
      <c r="E34" s="106"/>
      <c r="F34" s="101"/>
    </row>
    <row r="35" customFormat="false" ht="15" hidden="false" customHeight="true" outlineLevel="0" collapsed="false">
      <c r="A35" s="100"/>
      <c r="B35" s="101"/>
      <c r="C35" s="106"/>
      <c r="D35" s="106"/>
      <c r="E35" s="106"/>
      <c r="F35" s="101"/>
      <c r="G35" s="107"/>
      <c r="H35" s="108"/>
      <c r="I35" s="108"/>
    </row>
    <row r="36" customFormat="false" ht="15" hidden="false" customHeight="true" outlineLevel="0" collapsed="false">
      <c r="A36" s="109" t="s">
        <v>65</v>
      </c>
      <c r="B36" s="109"/>
      <c r="C36" s="110" t="str">
        <f aca="false">PraviPod!G20</f>
        <v>NIKOLA DRAŽENOVIĆ</v>
      </c>
      <c r="D36" s="110"/>
      <c r="E36" s="11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11" t="s">
        <v>66</v>
      </c>
      <c r="B37" s="111"/>
      <c r="C37" s="110" t="str">
        <f aca="false">PraviPod!G21</f>
        <v>0981776357</v>
      </c>
      <c r="D37" s="110"/>
      <c r="E37" s="110"/>
      <c r="F37" s="112" t="s">
        <v>6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1" t="s">
        <v>68</v>
      </c>
      <c r="B38" s="111"/>
      <c r="C38" s="110" t="str">
        <f aca="false">PraviPod!G22</f>
        <v/>
      </c>
      <c r="D38" s="110"/>
      <c r="E38" s="110"/>
      <c r="F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11" t="s">
        <v>69</v>
      </c>
      <c r="B39" s="111"/>
      <c r="C39" s="110" t="str">
        <f aca="false">PraviPod!G23</f>
        <v>nikola.drazenovic@sb.t-com.hr</v>
      </c>
      <c r="D39" s="110"/>
      <c r="E39" s="110"/>
      <c r="F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2" hidden="false" customHeight="true" outlineLevel="0" collapsed="false">
      <c r="A40" s="100"/>
      <c r="B40" s="101"/>
      <c r="C40" s="101"/>
      <c r="D40" s="101"/>
      <c r="E40" s="101"/>
      <c r="F40" s="101"/>
    </row>
    <row r="41" customFormat="false" ht="15" hidden="false" customHeight="true" outlineLevel="0" collapsed="false">
      <c r="C41" s="35"/>
      <c r="D41" s="35"/>
      <c r="E41" s="35"/>
      <c r="F41" s="35"/>
      <c r="G41" s="35"/>
      <c r="H41" s="113" t="s">
        <v>70</v>
      </c>
      <c r="I41" s="113"/>
    </row>
    <row r="42" customFormat="false" ht="15" hidden="false" customHeight="true" outlineLevel="0" collapsed="false">
      <c r="A42" s="35"/>
      <c r="B42" s="35"/>
      <c r="C42" s="35"/>
      <c r="D42" s="35"/>
      <c r="E42" s="35"/>
      <c r="F42" s="35"/>
      <c r="G42" s="35"/>
      <c r="H42" s="114"/>
      <c r="I42" s="114"/>
    </row>
    <row r="43" customFormat="false" ht="15" hidden="false" customHeight="true" outlineLevel="0" collapsed="false">
      <c r="A43" s="115" t="str">
        <f aca="false">"Verzija Excel datoteke: "&amp;MID(PraviPod!G30,1,1)&amp;"."&amp;MID(PraviPod!G30,2,1)&amp;"."&amp;MID(PraviPod!G30,3,1)&amp;"."</f>
        <v>Verzija Excel datoteke: 4.0.0.</v>
      </c>
      <c r="B43" s="115"/>
      <c r="G43" s="35"/>
      <c r="H43" s="113" t="s">
        <v>71</v>
      </c>
      <c r="I43" s="113"/>
    </row>
    <row r="44" customFormat="false" ht="12.75" hidden="false" customHeight="false" outlineLevel="0" collapsed="false"/>
  </sheetData>
  <sheetProtection sheet="true" password="c79a" objects="true" scenarios="true"/>
  <mergeCells count="48">
    <mergeCell ref="G1:H1"/>
    <mergeCell ref="H3:I3"/>
    <mergeCell ref="A4:I4"/>
    <mergeCell ref="A5:I5"/>
    <mergeCell ref="A7:B7"/>
    <mergeCell ref="C7:I7"/>
    <mergeCell ref="A8:B8"/>
    <mergeCell ref="E8:I8"/>
    <mergeCell ref="A9:B9"/>
    <mergeCell ref="C9:I9"/>
    <mergeCell ref="C11:E11"/>
    <mergeCell ref="G11:H11"/>
    <mergeCell ref="A12:B12"/>
    <mergeCell ref="F14:G14"/>
    <mergeCell ref="H14:I14"/>
    <mergeCell ref="D15:E15"/>
    <mergeCell ref="F15:I15"/>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3:B33"/>
    <mergeCell ref="C33:E33"/>
    <mergeCell ref="G33:I33"/>
    <mergeCell ref="A34:B34"/>
    <mergeCell ref="C34:D34"/>
    <mergeCell ref="A36:B36"/>
    <mergeCell ref="C36:E36"/>
    <mergeCell ref="A37:B37"/>
    <mergeCell ref="C37:E37"/>
    <mergeCell ref="A38:B38"/>
    <mergeCell ref="C38:E38"/>
    <mergeCell ref="A39:B39"/>
    <mergeCell ref="C39:E39"/>
    <mergeCell ref="H41:I41"/>
    <mergeCell ref="A43:B43"/>
    <mergeCell ref="H43:I43"/>
  </mergeCells>
  <conditionalFormatting sqref="F15:I15">
    <cfRule type="cellIs" priority="2" operator="equal" aboveAverage="0" equalAverage="0" bottom="0" percent="0" rank="0" text="" dxfId="0">
      <formula>"Nisu zadovoljene osnovne kontrole!!!"</formula>
    </cfRule>
  </conditionalFormatting>
  <conditionalFormatting sqref="E14">
    <cfRule type="cellIs" priority="3" operator="equal" aboveAverage="0" equalAverage="0" bottom="0" percent="0" rank="0" text="" dxfId="1">
      <formula>"DA"</formula>
    </cfRule>
  </conditionalFormatting>
  <conditionalFormatting sqref="H14:I14">
    <cfRule type="cellIs" priority="4" operator="equal" aboveAverage="0" equalAverage="0" bottom="0" percent="0" rank="0" text="" dxfId="2">
      <formula>"round($H$14;2)"</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I1" location="Promjene!A1" display="Promjen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5" activeCellId="0" sqref="I185"/>
    </sheetView>
  </sheetViews>
  <sheetFormatPr defaultColWidth="10.70703125" defaultRowHeight="12.75" zeroHeight="true" outlineLevelRow="0" outlineLevelCol="0"/>
  <cols>
    <col collapsed="false" customWidth="true" hidden="false" outlineLevel="0" max="1" min="1" style="116" width="6.7"/>
    <col collapsed="false" customWidth="true" hidden="false" outlineLevel="0" max="2" min="2" style="116" width="12.7"/>
    <col collapsed="false" customWidth="false" hidden="false" outlineLevel="0" max="3" min="3" style="116" width="10.71"/>
    <col collapsed="false" customWidth="true" hidden="false" outlineLevel="0" max="4" min="4" style="116" width="13.85"/>
    <col collapsed="false" customWidth="true" hidden="false" outlineLevel="0" max="5" min="5" style="116" width="12.7"/>
    <col collapsed="false" customWidth="true" hidden="false" outlineLevel="0" max="6" min="6" style="116" width="13.99"/>
    <col collapsed="false" customWidth="true" hidden="false" outlineLevel="0" max="7" min="7" style="116" width="4.56"/>
    <col collapsed="false" customWidth="true" hidden="false" outlineLevel="0" max="9" min="8" style="116" width="15.7"/>
    <col collapsed="false" customWidth="true" hidden="false" outlineLevel="0" max="10" min="10" style="116" width="8.28"/>
    <col collapsed="false" customWidth="true" hidden="false" outlineLevel="0" max="11" min="11" style="116" width="2.7"/>
    <col collapsed="false" customWidth="false" hidden="true" outlineLevel="0" max="13" min="12" style="116" width="10.71"/>
    <col collapsed="false" customWidth="false" hidden="true" outlineLevel="0" max="14" min="14" style="117" width="10.71"/>
    <col collapsed="false" customWidth="false" hidden="true" outlineLevel="0" max="257" min="15" style="116" width="10.71"/>
  </cols>
  <sheetData>
    <row r="1" s="121" customFormat="true" ht="36.75" hidden="false" customHeight="true" outlineLevel="0" collapsed="false">
      <c r="A1" s="118" t="s">
        <v>0</v>
      </c>
      <c r="B1" s="3" t="s">
        <v>23</v>
      </c>
      <c r="C1" s="3" t="s">
        <v>1</v>
      </c>
      <c r="D1" s="3" t="s">
        <v>2</v>
      </c>
      <c r="E1" s="29" t="s">
        <v>3</v>
      </c>
      <c r="F1" s="119" t="s">
        <v>4</v>
      </c>
      <c r="G1" s="3" t="s">
        <v>24</v>
      </c>
      <c r="H1" s="3"/>
      <c r="I1" s="4" t="s">
        <v>6</v>
      </c>
      <c r="J1" s="4"/>
      <c r="K1" s="116"/>
      <c r="L1" s="116"/>
      <c r="M1" s="116"/>
      <c r="N1" s="120"/>
    </row>
    <row r="2" s="126" customFormat="true" ht="5.1" hidden="false" customHeight="true" outlineLevel="0" collapsed="false">
      <c r="A2" s="122"/>
      <c r="B2" s="123"/>
      <c r="C2" s="123"/>
      <c r="D2" s="123"/>
      <c r="E2" s="123"/>
      <c r="F2" s="123"/>
      <c r="G2" s="124"/>
      <c r="H2" s="123"/>
      <c r="I2" s="123"/>
      <c r="J2" s="124"/>
      <c r="K2" s="125"/>
      <c r="N2" s="127"/>
    </row>
    <row r="3" customFormat="false" ht="35.1" hidden="false" customHeight="true" outlineLevel="0" collapsed="false">
      <c r="A3" s="128" t="str">
        <f aca="false">"Vrsta posla: "&amp;PraviPod!G31</f>
        <v>Vrsta posla: 707</v>
      </c>
      <c r="B3" s="128"/>
      <c r="D3" s="129"/>
      <c r="E3" s="129"/>
      <c r="F3" s="129"/>
      <c r="G3" s="129"/>
      <c r="H3" s="129"/>
      <c r="I3" s="130" t="s">
        <v>72</v>
      </c>
      <c r="J3" s="130"/>
    </row>
    <row r="4" customFormat="false" ht="35.1" hidden="false" customHeight="true" outlineLevel="0" collapsed="false">
      <c r="A4" s="131" t="s">
        <v>73</v>
      </c>
      <c r="B4" s="131"/>
      <c r="C4" s="131"/>
      <c r="D4" s="131"/>
      <c r="E4" s="131"/>
      <c r="F4" s="131"/>
      <c r="G4" s="131"/>
      <c r="H4" s="131"/>
      <c r="I4" s="131"/>
      <c r="J4" s="131"/>
    </row>
    <row r="5" customFormat="false" ht="35.1" hidden="false" customHeight="true" outlineLevel="0" collapsed="false">
      <c r="A5" s="132" t="s">
        <v>74</v>
      </c>
      <c r="B5" s="132"/>
      <c r="C5" s="132"/>
      <c r="D5" s="132"/>
      <c r="E5" s="132"/>
      <c r="F5" s="132"/>
      <c r="G5" s="132"/>
      <c r="H5" s="132"/>
      <c r="I5" s="132"/>
      <c r="J5" s="132"/>
    </row>
    <row r="6" s="134" customFormat="true" ht="35.1" hidden="false" customHeight="true" outlineLevel="0" collapsed="false">
      <c r="A6" s="133" t="str">
        <f aca="false">IF(J7="","za razdoblje _____________________________________",LOOKUP(J7,P23:P25,Q23:Q25))</f>
        <v>za razdoblje od 1. siječnja do 30. lipnja 2015.</v>
      </c>
      <c r="B6" s="133"/>
      <c r="C6" s="133"/>
      <c r="D6" s="133"/>
      <c r="E6" s="133"/>
      <c r="F6" s="133"/>
      <c r="G6" s="133"/>
      <c r="H6" s="133"/>
      <c r="I6" s="133"/>
      <c r="J6" s="133"/>
      <c r="N6" s="135"/>
    </row>
    <row r="7" s="134" customFormat="true" ht="17.1" hidden="false" customHeight="true" outlineLevel="0" collapsed="false">
      <c r="A7" s="136" t="s">
        <v>30</v>
      </c>
      <c r="B7" s="136"/>
      <c r="C7" s="137" t="n">
        <v>40809</v>
      </c>
      <c r="D7" s="71" t="s">
        <v>31</v>
      </c>
      <c r="E7" s="138" t="s">
        <v>75</v>
      </c>
      <c r="F7" s="139"/>
      <c r="G7" s="140" t="s">
        <v>32</v>
      </c>
      <c r="H7" s="137" t="n">
        <v>55771236701</v>
      </c>
      <c r="I7" s="71" t="s">
        <v>34</v>
      </c>
      <c r="J7" s="141" t="s">
        <v>76</v>
      </c>
      <c r="N7" s="135"/>
    </row>
    <row r="8" s="134" customFormat="true" ht="5.1" hidden="false" customHeight="true" outlineLevel="0" collapsed="false">
      <c r="A8" s="142"/>
      <c r="B8" s="139"/>
      <c r="C8" s="139"/>
      <c r="D8" s="139"/>
      <c r="E8" s="139"/>
      <c r="F8" s="139"/>
      <c r="G8" s="139"/>
      <c r="H8" s="139"/>
      <c r="I8" s="139"/>
      <c r="J8" s="139"/>
      <c r="N8" s="135"/>
    </row>
    <row r="9" s="134" customFormat="true" ht="17.1" hidden="false" customHeight="true" outlineLevel="0" collapsed="false">
      <c r="A9" s="143" t="s">
        <v>26</v>
      </c>
      <c r="B9" s="143"/>
      <c r="C9" s="144" t="s">
        <v>77</v>
      </c>
      <c r="D9" s="144"/>
      <c r="E9" s="144"/>
      <c r="F9" s="144"/>
      <c r="G9" s="144"/>
      <c r="H9" s="144"/>
      <c r="I9" s="144"/>
      <c r="J9" s="144"/>
      <c r="N9" s="135"/>
    </row>
    <row r="10" customFormat="false" ht="5.1" hidden="false" customHeight="true" outlineLevel="0" collapsed="false"/>
    <row r="11" customFormat="false" ht="17.1" hidden="false" customHeight="true" outlineLevel="0" collapsed="false">
      <c r="A11" s="143" t="s">
        <v>27</v>
      </c>
      <c r="B11" s="143"/>
      <c r="C11" s="137" t="n">
        <v>35214</v>
      </c>
      <c r="D11" s="145" t="s">
        <v>28</v>
      </c>
      <c r="E11" s="144" t="s">
        <v>78</v>
      </c>
      <c r="F11" s="144"/>
      <c r="G11" s="144"/>
      <c r="H11" s="145" t="s">
        <v>33</v>
      </c>
      <c r="I11" s="146" t="s">
        <v>79</v>
      </c>
      <c r="J11" s="146"/>
    </row>
    <row r="12" customFormat="false" ht="5.1" hidden="false" customHeight="true" outlineLevel="0" collapsed="false"/>
    <row r="13" customFormat="false" ht="17.1" hidden="false" customHeight="true" outlineLevel="0" collapsed="false">
      <c r="A13" s="143" t="s">
        <v>29</v>
      </c>
      <c r="B13" s="143"/>
      <c r="C13" s="144" t="s">
        <v>80</v>
      </c>
      <c r="D13" s="144"/>
      <c r="E13" s="144"/>
      <c r="F13" s="144"/>
    </row>
    <row r="14" customFormat="false" ht="5.1" hidden="false" customHeight="true" outlineLevel="0" collapsed="false">
      <c r="D14" s="147" t="str">
        <f aca="false">IF(C15&lt;&gt;"","Grad/općina: "&amp;LOOKUP(INT(VALUE(C15)),L23:L578,M23:M578)&amp;", žup.:"&amp;LOOKUP(J15,P33:P53,Q33:Q53),"")</f>
        <v>Grad/općina: DONJI ANDRIJEVCI, žup.:BRODSKO-POSAVSKA</v>
      </c>
      <c r="E14" s="147"/>
      <c r="F14" s="147"/>
      <c r="G14" s="147"/>
      <c r="H14" s="147"/>
      <c r="I14" s="148"/>
      <c r="J14" s="148"/>
    </row>
    <row r="15" customFormat="false" ht="17.1" hidden="false" customHeight="true" outlineLevel="0" collapsed="false">
      <c r="A15" s="149"/>
      <c r="B15" s="140" t="s">
        <v>36</v>
      </c>
      <c r="C15" s="150" t="n">
        <v>81</v>
      </c>
      <c r="D15" s="147"/>
      <c r="E15" s="147"/>
      <c r="F15" s="147"/>
      <c r="G15" s="147"/>
      <c r="H15" s="147"/>
      <c r="I15" s="140" t="s">
        <v>37</v>
      </c>
      <c r="J15" s="151" t="n">
        <f aca="false">IF(C15&lt;&gt;"",LOOKUP(C15,L23:L581,N23:N581),"")</f>
        <v>12</v>
      </c>
    </row>
    <row r="16" customFormat="false" ht="5.1" hidden="false" customHeight="true" outlineLevel="0" collapsed="false">
      <c r="G16" s="148"/>
      <c r="H16" s="148"/>
      <c r="I16" s="148"/>
      <c r="J16" s="148"/>
    </row>
    <row r="17" customFormat="false" ht="17.1" hidden="false" customHeight="true" outlineLevel="0" collapsed="false">
      <c r="A17" s="152" t="s">
        <v>35</v>
      </c>
      <c r="B17" s="152"/>
      <c r="C17" s="141" t="s">
        <v>81</v>
      </c>
      <c r="D17" s="153" t="str">
        <f aca="false">IF(C17&lt;&gt;"","Djelatnost: "&amp;LOOKUP(C17,S23:S640,T23:T640),"Djelatnost nije upisana")</f>
        <v>Djelatnost: Djelatnosti ostalih članskih organizacija, d. n.</v>
      </c>
      <c r="E17" s="153"/>
      <c r="F17" s="153"/>
      <c r="G17" s="153"/>
      <c r="H17" s="153"/>
      <c r="I17" s="153"/>
      <c r="J17" s="153"/>
    </row>
    <row r="18" customFormat="false" ht="9.95" hidden="false" customHeight="true" outlineLevel="0" collapsed="false">
      <c r="D18" s="153"/>
      <c r="E18" s="153"/>
      <c r="F18" s="153"/>
      <c r="G18" s="153"/>
      <c r="H18" s="153"/>
      <c r="I18" s="153"/>
      <c r="J18" s="153"/>
      <c r="M18" s="117"/>
      <c r="N18" s="116"/>
    </row>
    <row r="19" customFormat="false" ht="17.1" hidden="false" customHeight="true" outlineLevel="0" collapsed="false">
      <c r="A19" s="71" t="s">
        <v>41</v>
      </c>
      <c r="B19" s="71"/>
      <c r="C19" s="154" t="str">
        <f aca="false">IF(Kontrole!I2&gt;0,"Nisu zadovoljene osnovne kontrole!!!",IF(Kontrole!I1&gt;0,"Kontrole zadovoljene, postoje neka upozorenja","Sve su kontrole zadovoljene"))</f>
        <v>Sve su kontrole zadovoljene</v>
      </c>
      <c r="D19" s="154"/>
      <c r="E19" s="154"/>
      <c r="F19" s="154"/>
      <c r="G19" s="154"/>
      <c r="H19" s="155" t="s">
        <v>39</v>
      </c>
      <c r="I19" s="156" t="n">
        <f aca="false">PraviPod!G27</f>
        <v>9606722.69</v>
      </c>
      <c r="J19" s="156"/>
    </row>
    <row r="20" customFormat="false" ht="5.1" hidden="false" customHeight="true" outlineLevel="0" collapsed="false">
      <c r="D20" s="148"/>
      <c r="E20" s="148"/>
      <c r="F20" s="148"/>
      <c r="G20" s="148"/>
      <c r="H20" s="157" t="str">
        <f aca="false">IF(C15&lt;&gt;"","Općina/grad: "&amp;LOOKUP(C15,L23:L581,M23:M581),"")</f>
        <v>Općina/grad: DONJI ANDRIJEVCI</v>
      </c>
    </row>
    <row r="21" customFormat="false" ht="15" hidden="false" customHeight="true" outlineLevel="0" collapsed="false">
      <c r="A21" s="158" t="str">
        <f aca="false">"Verzija Excel datoteke: "&amp;MID(PraviPod!G30,1,1)&amp;"."&amp;MID(PraviPod!G30,2,1)&amp;"."&amp;MID(PraviPod!G30,3,1)&amp;"."</f>
        <v>Verzija Excel datoteke: 4.0.0.</v>
      </c>
      <c r="B21" s="158"/>
      <c r="C21" s="158"/>
      <c r="D21" s="159"/>
      <c r="E21" s="160"/>
      <c r="F21" s="160"/>
      <c r="G21" s="161"/>
      <c r="H21" s="161"/>
      <c r="I21" s="162"/>
      <c r="J21" s="163" t="s">
        <v>82</v>
      </c>
    </row>
    <row r="22" customFormat="false" ht="5.1" hidden="false" customHeight="true" outlineLevel="0" collapsed="false">
      <c r="A22" s="164"/>
      <c r="B22" s="164"/>
      <c r="C22" s="164"/>
      <c r="D22" s="164"/>
      <c r="E22" s="164"/>
      <c r="F22" s="164"/>
      <c r="G22" s="164"/>
      <c r="H22" s="164"/>
      <c r="I22" s="165"/>
      <c r="J22" s="165"/>
    </row>
    <row r="23" customFormat="false" ht="35.1" hidden="false" customHeight="true" outlineLevel="0" collapsed="false">
      <c r="A23" s="166" t="s">
        <v>83</v>
      </c>
      <c r="B23" s="167" t="s">
        <v>84</v>
      </c>
      <c r="C23" s="167"/>
      <c r="D23" s="167"/>
      <c r="E23" s="167"/>
      <c r="F23" s="167"/>
      <c r="G23" s="167" t="s">
        <v>43</v>
      </c>
      <c r="H23" s="168" t="s">
        <v>85</v>
      </c>
      <c r="I23" s="169" t="s">
        <v>50</v>
      </c>
      <c r="J23" s="170" t="s">
        <v>86</v>
      </c>
      <c r="L23" s="171" t="n">
        <v>1</v>
      </c>
      <c r="M23" s="172" t="s">
        <v>87</v>
      </c>
      <c r="N23" s="173" t="n">
        <v>16</v>
      </c>
      <c r="P23" s="174" t="s">
        <v>76</v>
      </c>
      <c r="Q23" s="116" t="s">
        <v>88</v>
      </c>
      <c r="S23" s="175" t="s">
        <v>89</v>
      </c>
      <c r="T23" s="175" t="s">
        <v>90</v>
      </c>
    </row>
    <row r="24" customFormat="false" ht="12" hidden="false" customHeight="true" outlineLevel="0" collapsed="false">
      <c r="A24" s="176" t="n">
        <v>1</v>
      </c>
      <c r="B24" s="177" t="n">
        <v>2</v>
      </c>
      <c r="C24" s="177"/>
      <c r="D24" s="177"/>
      <c r="E24" s="177"/>
      <c r="F24" s="177"/>
      <c r="G24" s="178" t="n">
        <v>3</v>
      </c>
      <c r="H24" s="178" t="n">
        <v>4</v>
      </c>
      <c r="I24" s="176" t="n">
        <v>5</v>
      </c>
      <c r="J24" s="176" t="n">
        <v>6</v>
      </c>
      <c r="L24" s="171" t="n">
        <v>2</v>
      </c>
      <c r="M24" s="172" t="s">
        <v>91</v>
      </c>
      <c r="N24" s="179" t="n">
        <v>14</v>
      </c>
      <c r="P24" s="116" t="s">
        <v>92</v>
      </c>
      <c r="Q24" s="116" t="s">
        <v>93</v>
      </c>
      <c r="S24" s="180" t="s">
        <v>94</v>
      </c>
      <c r="T24" s="180" t="s">
        <v>95</v>
      </c>
    </row>
    <row r="25" customFormat="false" ht="15" hidden="false" customHeight="true" outlineLevel="0" collapsed="false">
      <c r="A25" s="181" t="s">
        <v>96</v>
      </c>
      <c r="B25" s="181"/>
      <c r="C25" s="181"/>
      <c r="D25" s="181"/>
      <c r="E25" s="181"/>
      <c r="F25" s="181"/>
      <c r="G25" s="181"/>
      <c r="H25" s="181"/>
      <c r="I25" s="181"/>
      <c r="J25" s="181"/>
      <c r="L25" s="171" t="n">
        <v>3</v>
      </c>
      <c r="M25" s="172" t="s">
        <v>97</v>
      </c>
      <c r="N25" s="179" t="n">
        <v>16</v>
      </c>
      <c r="P25" s="174"/>
      <c r="Q25" s="121"/>
      <c r="S25" s="180" t="s">
        <v>98</v>
      </c>
      <c r="T25" s="180" t="s">
        <v>99</v>
      </c>
    </row>
    <row r="26" customFormat="false" ht="15" hidden="false" customHeight="true" outlineLevel="0" collapsed="false">
      <c r="A26" s="182" t="n">
        <v>3</v>
      </c>
      <c r="B26" s="183" t="s">
        <v>51</v>
      </c>
      <c r="C26" s="183"/>
      <c r="D26" s="183"/>
      <c r="E26" s="183"/>
      <c r="F26" s="183"/>
      <c r="G26" s="184" t="n">
        <v>1</v>
      </c>
      <c r="H26" s="185" t="n">
        <f aca="false">H27+H30+H33+H36+H49+H57+H66</f>
        <v>186640</v>
      </c>
      <c r="I26" s="185" t="n">
        <f aca="false">I27+I30+I33+I36+I49+I57+I66</f>
        <v>101460</v>
      </c>
      <c r="J26" s="186" t="n">
        <f aca="false">IF(H26&gt;0,IF(I26/H26&gt;=100,"&gt;&gt;100",I26/H26*100),"-")</f>
        <v>54.3613373339049</v>
      </c>
      <c r="L26" s="171" t="n">
        <v>4</v>
      </c>
      <c r="M26" s="172" t="s">
        <v>100</v>
      </c>
      <c r="N26" s="179" t="n">
        <v>8</v>
      </c>
      <c r="S26" s="180" t="s">
        <v>101</v>
      </c>
      <c r="T26" s="180" t="s">
        <v>102</v>
      </c>
    </row>
    <row r="27" customFormat="false" ht="15" hidden="false" customHeight="true" outlineLevel="0" collapsed="false">
      <c r="A27" s="187" t="n">
        <v>31</v>
      </c>
      <c r="B27" s="188" t="s">
        <v>103</v>
      </c>
      <c r="C27" s="188"/>
      <c r="D27" s="188"/>
      <c r="E27" s="188"/>
      <c r="F27" s="188"/>
      <c r="G27" s="189" t="n">
        <v>2</v>
      </c>
      <c r="H27" s="190" t="n">
        <f aca="false">H28+H29</f>
        <v>0</v>
      </c>
      <c r="I27" s="190" t="n">
        <f aca="false">I28+I29</f>
        <v>0</v>
      </c>
      <c r="J27" s="191" t="str">
        <f aca="false">IF(H27&gt;0,IF(I27/H27&gt;=100,"&gt;&gt;100",I27/H27*100),"-")</f>
        <v>-</v>
      </c>
      <c r="L27" s="171" t="n">
        <v>5</v>
      </c>
      <c r="M27" s="172" t="s">
        <v>104</v>
      </c>
      <c r="N27" s="179" t="n">
        <v>18</v>
      </c>
      <c r="S27" s="180" t="s">
        <v>105</v>
      </c>
      <c r="T27" s="180" t="s">
        <v>106</v>
      </c>
    </row>
    <row r="28" customFormat="false" ht="15" hidden="false" customHeight="true" outlineLevel="0" collapsed="false">
      <c r="A28" s="187" t="n">
        <v>3111</v>
      </c>
      <c r="B28" s="188" t="s">
        <v>107</v>
      </c>
      <c r="C28" s="188"/>
      <c r="D28" s="188"/>
      <c r="E28" s="188"/>
      <c r="F28" s="188"/>
      <c r="G28" s="189" t="n">
        <v>3</v>
      </c>
      <c r="H28" s="192"/>
      <c r="I28" s="192"/>
      <c r="J28" s="191" t="str">
        <f aca="false">IF(H28&gt;0,IF(I28/H28&gt;=100,"&gt;&gt;100",I28/H28*100),"-")</f>
        <v>-</v>
      </c>
      <c r="L28" s="171" t="n">
        <v>6</v>
      </c>
      <c r="M28" s="172" t="s">
        <v>108</v>
      </c>
      <c r="N28" s="179" t="n">
        <v>18</v>
      </c>
      <c r="S28" s="180" t="s">
        <v>109</v>
      </c>
      <c r="T28" s="180" t="s">
        <v>110</v>
      </c>
    </row>
    <row r="29" customFormat="false" ht="15" hidden="false" customHeight="true" outlineLevel="0" collapsed="false">
      <c r="A29" s="187" t="n">
        <v>3112</v>
      </c>
      <c r="B29" s="188" t="s">
        <v>111</v>
      </c>
      <c r="C29" s="188"/>
      <c r="D29" s="188"/>
      <c r="E29" s="188"/>
      <c r="F29" s="188"/>
      <c r="G29" s="189" t="n">
        <v>4</v>
      </c>
      <c r="H29" s="192"/>
      <c r="I29" s="192"/>
      <c r="J29" s="191" t="str">
        <f aca="false">IF(H29&gt;0,IF(I29/H29&gt;=100,"&gt;&gt;100",I29/H29*100),"-")</f>
        <v>-</v>
      </c>
      <c r="L29" s="171" t="n">
        <v>7</v>
      </c>
      <c r="M29" s="172" t="s">
        <v>112</v>
      </c>
      <c r="N29" s="179" t="n">
        <v>4</v>
      </c>
      <c r="S29" s="180" t="s">
        <v>113</v>
      </c>
      <c r="T29" s="180" t="s">
        <v>114</v>
      </c>
    </row>
    <row r="30" customFormat="false" ht="15" hidden="false" customHeight="true" outlineLevel="0" collapsed="false">
      <c r="A30" s="187" t="n">
        <v>32</v>
      </c>
      <c r="B30" s="188" t="s">
        <v>115</v>
      </c>
      <c r="C30" s="188"/>
      <c r="D30" s="188"/>
      <c r="E30" s="188"/>
      <c r="F30" s="188"/>
      <c r="G30" s="189" t="n">
        <v>5</v>
      </c>
      <c r="H30" s="190" t="n">
        <f aca="false">H31+H32</f>
        <v>0</v>
      </c>
      <c r="I30" s="190" t="n">
        <f aca="false">I31+I32</f>
        <v>0</v>
      </c>
      <c r="J30" s="191" t="str">
        <f aca="false">IF(H30&gt;0,IF(I30/H30&gt;=100,"&gt;&gt;100",I30/H30*100),"-")</f>
        <v>-</v>
      </c>
      <c r="L30" s="171" t="n">
        <v>8</v>
      </c>
      <c r="M30" s="172" t="s">
        <v>116</v>
      </c>
      <c r="N30" s="179" t="n">
        <v>8</v>
      </c>
      <c r="S30" s="180" t="s">
        <v>117</v>
      </c>
      <c r="T30" s="180" t="s">
        <v>118</v>
      </c>
    </row>
    <row r="31" customFormat="false" ht="15" hidden="false" customHeight="true" outlineLevel="0" collapsed="false">
      <c r="A31" s="187" t="n">
        <v>3211</v>
      </c>
      <c r="B31" s="188" t="s">
        <v>119</v>
      </c>
      <c r="C31" s="188"/>
      <c r="D31" s="188"/>
      <c r="E31" s="188"/>
      <c r="F31" s="188"/>
      <c r="G31" s="189" t="n">
        <v>6</v>
      </c>
      <c r="H31" s="192"/>
      <c r="I31" s="192"/>
      <c r="J31" s="191" t="str">
        <f aca="false">IF(H31&gt;0,IF(I31/H31&gt;=100,"&gt;&gt;100",I31/H31*100),"-")</f>
        <v>-</v>
      </c>
      <c r="L31" s="171" t="n">
        <v>9</v>
      </c>
      <c r="M31" s="172" t="s">
        <v>120</v>
      </c>
      <c r="N31" s="179" t="n">
        <v>17</v>
      </c>
      <c r="S31" s="180" t="s">
        <v>121</v>
      </c>
      <c r="T31" s="180" t="s">
        <v>122</v>
      </c>
    </row>
    <row r="32" customFormat="false" ht="15" hidden="false" customHeight="true" outlineLevel="0" collapsed="false">
      <c r="A32" s="187" t="n">
        <v>3212</v>
      </c>
      <c r="B32" s="188" t="s">
        <v>123</v>
      </c>
      <c r="C32" s="188"/>
      <c r="D32" s="188"/>
      <c r="E32" s="188"/>
      <c r="F32" s="188"/>
      <c r="G32" s="189" t="n">
        <v>7</v>
      </c>
      <c r="H32" s="192"/>
      <c r="I32" s="192"/>
      <c r="J32" s="191" t="str">
        <f aca="false">IF(H32&gt;0,IF(I32/H32&gt;=100,"&gt;&gt;100",I32/H32*100),"-")</f>
        <v>-</v>
      </c>
      <c r="L32" s="171" t="n">
        <v>10</v>
      </c>
      <c r="M32" s="172" t="s">
        <v>124</v>
      </c>
      <c r="N32" s="179" t="n">
        <v>12</v>
      </c>
      <c r="S32" s="180" t="s">
        <v>125</v>
      </c>
      <c r="T32" s="180" t="s">
        <v>126</v>
      </c>
    </row>
    <row r="33" customFormat="false" ht="15" hidden="false" customHeight="true" outlineLevel="0" collapsed="false">
      <c r="A33" s="187" t="n">
        <v>33</v>
      </c>
      <c r="B33" s="188" t="s">
        <v>127</v>
      </c>
      <c r="C33" s="188"/>
      <c r="D33" s="188"/>
      <c r="E33" s="188"/>
      <c r="F33" s="188"/>
      <c r="G33" s="189" t="n">
        <v>8</v>
      </c>
      <c r="H33" s="190" t="n">
        <f aca="false">H34+H35</f>
        <v>45188</v>
      </c>
      <c r="I33" s="190" t="n">
        <f aca="false">I34+I35</f>
        <v>45622</v>
      </c>
      <c r="J33" s="191" t="n">
        <f aca="false">IF(H33&gt;0,IF(I33/H33&gt;=100,"&gt;&gt;100",I33/H33*100),"-")</f>
        <v>100.96043197309</v>
      </c>
      <c r="L33" s="171" t="n">
        <v>11</v>
      </c>
      <c r="M33" s="172" t="s">
        <v>128</v>
      </c>
      <c r="N33" s="179" t="n">
        <v>2</v>
      </c>
      <c r="P33" s="116" t="n">
        <v>1</v>
      </c>
      <c r="Q33" s="116" t="s">
        <v>129</v>
      </c>
      <c r="S33" s="180" t="s">
        <v>130</v>
      </c>
      <c r="T33" s="180" t="s">
        <v>131</v>
      </c>
    </row>
    <row r="34" customFormat="false" ht="15" hidden="false" customHeight="true" outlineLevel="0" collapsed="false">
      <c r="A34" s="187" t="n">
        <v>3311</v>
      </c>
      <c r="B34" s="188" t="s">
        <v>132</v>
      </c>
      <c r="C34" s="188"/>
      <c r="D34" s="188"/>
      <c r="E34" s="188"/>
      <c r="F34" s="188"/>
      <c r="G34" s="189" t="n">
        <v>9</v>
      </c>
      <c r="H34" s="192" t="n">
        <v>45000</v>
      </c>
      <c r="I34" s="192" t="n">
        <v>45000</v>
      </c>
      <c r="J34" s="191" t="n">
        <f aca="false">IF(H34&gt;0,IF(I34/H34&gt;=100,"&gt;&gt;100",I34/H34*100),"-")</f>
        <v>100</v>
      </c>
      <c r="L34" s="171" t="n">
        <v>12</v>
      </c>
      <c r="M34" s="172" t="s">
        <v>133</v>
      </c>
      <c r="N34" s="179" t="n">
        <v>5</v>
      </c>
      <c r="P34" s="116" t="n">
        <v>2</v>
      </c>
      <c r="Q34" s="116" t="s">
        <v>134</v>
      </c>
      <c r="S34" s="180" t="s">
        <v>135</v>
      </c>
      <c r="T34" s="180" t="s">
        <v>136</v>
      </c>
    </row>
    <row r="35" customFormat="false" ht="15" hidden="false" customHeight="true" outlineLevel="0" collapsed="false">
      <c r="A35" s="187" t="n">
        <v>3312</v>
      </c>
      <c r="B35" s="188" t="s">
        <v>137</v>
      </c>
      <c r="C35" s="188"/>
      <c r="D35" s="188"/>
      <c r="E35" s="188"/>
      <c r="F35" s="188"/>
      <c r="G35" s="189" t="n">
        <v>10</v>
      </c>
      <c r="H35" s="192" t="n">
        <v>188</v>
      </c>
      <c r="I35" s="192" t="n">
        <v>622</v>
      </c>
      <c r="J35" s="191" t="n">
        <f aca="false">IF(H35&gt;0,IF(I35/H35&gt;=100,"&gt;&gt;100",I35/H35*100),"-")</f>
        <v>330.851063829787</v>
      </c>
      <c r="L35" s="171" t="n">
        <v>13</v>
      </c>
      <c r="M35" s="172" t="s">
        <v>138</v>
      </c>
      <c r="N35" s="179" t="n">
        <v>14</v>
      </c>
      <c r="P35" s="116" t="n">
        <v>3</v>
      </c>
      <c r="Q35" s="116" t="s">
        <v>139</v>
      </c>
      <c r="S35" s="180" t="s">
        <v>140</v>
      </c>
      <c r="T35" s="180" t="s">
        <v>141</v>
      </c>
    </row>
    <row r="36" customFormat="false" ht="15" hidden="false" customHeight="true" outlineLevel="0" collapsed="false">
      <c r="A36" s="187" t="n">
        <v>34</v>
      </c>
      <c r="B36" s="188" t="s">
        <v>142</v>
      </c>
      <c r="C36" s="188"/>
      <c r="D36" s="188"/>
      <c r="E36" s="188"/>
      <c r="F36" s="188"/>
      <c r="G36" s="189" t="n">
        <v>11</v>
      </c>
      <c r="H36" s="190" t="n">
        <f aca="false">H37+H46</f>
        <v>26342</v>
      </c>
      <c r="I36" s="190" t="n">
        <f aca="false">I37+I46</f>
        <v>26478</v>
      </c>
      <c r="J36" s="191" t="n">
        <f aca="false">IF(H36&gt;0,IF(I36/H36&gt;=100,"&gt;&gt;100",I36/H36*100),"-")</f>
        <v>100.516285779364</v>
      </c>
      <c r="L36" s="171" t="n">
        <v>15</v>
      </c>
      <c r="M36" s="172" t="s">
        <v>143</v>
      </c>
      <c r="N36" s="179" t="n">
        <v>20</v>
      </c>
      <c r="P36" s="116" t="n">
        <v>4</v>
      </c>
      <c r="Q36" s="116" t="s">
        <v>144</v>
      </c>
      <c r="S36" s="180" t="s">
        <v>145</v>
      </c>
      <c r="T36" s="180" t="s">
        <v>146</v>
      </c>
    </row>
    <row r="37" customFormat="false" ht="15" hidden="false" customHeight="true" outlineLevel="0" collapsed="false">
      <c r="A37" s="187" t="n">
        <v>341</v>
      </c>
      <c r="B37" s="188" t="s">
        <v>147</v>
      </c>
      <c r="C37" s="188"/>
      <c r="D37" s="188"/>
      <c r="E37" s="188"/>
      <c r="F37" s="188"/>
      <c r="G37" s="189" t="n">
        <v>12</v>
      </c>
      <c r="H37" s="190" t="n">
        <f aca="false">SUM(H38:H45)</f>
        <v>32</v>
      </c>
      <c r="I37" s="190" t="n">
        <f aca="false">SUM(I38:I45)</f>
        <v>21</v>
      </c>
      <c r="J37" s="191" t="n">
        <f aca="false">IF(H37&gt;0,IF(I37/H37&gt;=100,"&gt;&gt;100",I37/H37*100),"-")</f>
        <v>65.625</v>
      </c>
      <c r="L37" s="171" t="n">
        <v>16</v>
      </c>
      <c r="M37" s="172" t="s">
        <v>148</v>
      </c>
      <c r="N37" s="179" t="n">
        <v>14</v>
      </c>
      <c r="P37" s="116" t="n">
        <v>5</v>
      </c>
      <c r="Q37" s="116" t="s">
        <v>149</v>
      </c>
      <c r="S37" s="180" t="s">
        <v>150</v>
      </c>
      <c r="T37" s="180" t="s">
        <v>151</v>
      </c>
    </row>
    <row r="38" customFormat="false" ht="15" hidden="false" customHeight="true" outlineLevel="0" collapsed="false">
      <c r="A38" s="187" t="n">
        <v>3411</v>
      </c>
      <c r="B38" s="188" t="s">
        <v>152</v>
      </c>
      <c r="C38" s="188"/>
      <c r="D38" s="188"/>
      <c r="E38" s="188"/>
      <c r="F38" s="188"/>
      <c r="G38" s="189" t="n">
        <v>13</v>
      </c>
      <c r="H38" s="192"/>
      <c r="I38" s="192"/>
      <c r="J38" s="191" t="str">
        <f aca="false">IF(H38&gt;0,IF(I38/H38&gt;=100,"&gt;&gt;100",I38/H38*100),"-")</f>
        <v>-</v>
      </c>
      <c r="L38" s="171" t="n">
        <v>17</v>
      </c>
      <c r="M38" s="172" t="s">
        <v>153</v>
      </c>
      <c r="N38" s="179" t="n">
        <v>13</v>
      </c>
      <c r="P38" s="116" t="n">
        <v>6</v>
      </c>
      <c r="Q38" s="116" t="s">
        <v>154</v>
      </c>
      <c r="S38" s="180" t="s">
        <v>155</v>
      </c>
      <c r="T38" s="180" t="s">
        <v>156</v>
      </c>
    </row>
    <row r="39" customFormat="false" ht="15" hidden="false" customHeight="true" outlineLevel="0" collapsed="false">
      <c r="A39" s="187" t="n">
        <v>3412</v>
      </c>
      <c r="B39" s="188" t="s">
        <v>157</v>
      </c>
      <c r="C39" s="188"/>
      <c r="D39" s="188"/>
      <c r="E39" s="188"/>
      <c r="F39" s="188"/>
      <c r="G39" s="189" t="n">
        <v>14</v>
      </c>
      <c r="H39" s="192"/>
      <c r="I39" s="192"/>
      <c r="J39" s="191" t="str">
        <f aca="false">IF(H39&gt;0,IF(I39/H39&gt;=100,"&gt;&gt;100",I39/H39*100),"-")</f>
        <v>-</v>
      </c>
      <c r="L39" s="171" t="n">
        <v>18</v>
      </c>
      <c r="M39" s="172" t="s">
        <v>158</v>
      </c>
      <c r="N39" s="179" t="n">
        <v>7</v>
      </c>
      <c r="P39" s="116" t="n">
        <v>7</v>
      </c>
      <c r="Q39" s="116" t="s">
        <v>159</v>
      </c>
      <c r="S39" s="180" t="s">
        <v>160</v>
      </c>
      <c r="T39" s="180" t="s">
        <v>161</v>
      </c>
    </row>
    <row r="40" customFormat="false" ht="15" hidden="false" customHeight="true" outlineLevel="0" collapsed="false">
      <c r="A40" s="187" t="n">
        <v>3413</v>
      </c>
      <c r="B40" s="188" t="s">
        <v>162</v>
      </c>
      <c r="C40" s="188"/>
      <c r="D40" s="188"/>
      <c r="E40" s="188"/>
      <c r="F40" s="188"/>
      <c r="G40" s="189" t="n">
        <v>15</v>
      </c>
      <c r="H40" s="192" t="n">
        <v>32</v>
      </c>
      <c r="I40" s="192" t="n">
        <v>21</v>
      </c>
      <c r="J40" s="191" t="n">
        <f aca="false">IF(H40&gt;0,IF(I40/H40&gt;=100,"&gt;&gt;100",I40/H40*100),"-")</f>
        <v>65.625</v>
      </c>
      <c r="L40" s="171" t="n">
        <v>19</v>
      </c>
      <c r="M40" s="172" t="s">
        <v>163</v>
      </c>
      <c r="N40" s="179" t="n">
        <v>5</v>
      </c>
      <c r="P40" s="116" t="n">
        <v>8</v>
      </c>
      <c r="Q40" s="116" t="s">
        <v>164</v>
      </c>
      <c r="S40" s="180" t="s">
        <v>165</v>
      </c>
      <c r="T40" s="180" t="s">
        <v>166</v>
      </c>
    </row>
    <row r="41" customFormat="false" ht="15" hidden="false" customHeight="true" outlineLevel="0" collapsed="false">
      <c r="A41" s="187" t="n">
        <v>3414</v>
      </c>
      <c r="B41" s="188" t="s">
        <v>167</v>
      </c>
      <c r="C41" s="188"/>
      <c r="D41" s="188"/>
      <c r="E41" s="188"/>
      <c r="F41" s="188"/>
      <c r="G41" s="189" t="n">
        <v>16</v>
      </c>
      <c r="H41" s="192"/>
      <c r="I41" s="192"/>
      <c r="J41" s="191" t="str">
        <f aca="false">IF(H41&gt;0,IF(I41/H41&gt;=100,"&gt;&gt;100",I41/H41*100),"-")</f>
        <v>-</v>
      </c>
      <c r="L41" s="171" t="n">
        <v>20</v>
      </c>
      <c r="M41" s="172" t="s">
        <v>168</v>
      </c>
      <c r="N41" s="179" t="n">
        <v>13</v>
      </c>
      <c r="P41" s="116" t="n">
        <v>9</v>
      </c>
      <c r="Q41" s="116" t="s">
        <v>169</v>
      </c>
      <c r="S41" s="180" t="s">
        <v>170</v>
      </c>
      <c r="T41" s="180" t="s">
        <v>171</v>
      </c>
    </row>
    <row r="42" customFormat="false" ht="15" hidden="false" customHeight="true" outlineLevel="0" collapsed="false">
      <c r="A42" s="187" t="n">
        <v>3415</v>
      </c>
      <c r="B42" s="188" t="s">
        <v>172</v>
      </c>
      <c r="C42" s="188"/>
      <c r="D42" s="188"/>
      <c r="E42" s="188"/>
      <c r="F42" s="188"/>
      <c r="G42" s="189" t="n">
        <v>17</v>
      </c>
      <c r="H42" s="192"/>
      <c r="I42" s="192"/>
      <c r="J42" s="191" t="str">
        <f aca="false">IF(H42&gt;0,IF(I42/H42&gt;=100,"&gt;&gt;100",I42/H42*100),"-")</f>
        <v>-</v>
      </c>
      <c r="L42" s="171" t="n">
        <v>21</v>
      </c>
      <c r="M42" s="172" t="s">
        <v>173</v>
      </c>
      <c r="N42" s="179" t="n">
        <v>14</v>
      </c>
      <c r="P42" s="116" t="n">
        <v>10</v>
      </c>
      <c r="Q42" s="116" t="s">
        <v>174</v>
      </c>
      <c r="S42" s="180" t="s">
        <v>175</v>
      </c>
      <c r="T42" s="180" t="s">
        <v>176</v>
      </c>
    </row>
    <row r="43" customFormat="false" ht="15" hidden="false" customHeight="true" outlineLevel="0" collapsed="false">
      <c r="A43" s="187" t="n">
        <v>3416</v>
      </c>
      <c r="B43" s="188" t="s">
        <v>177</v>
      </c>
      <c r="C43" s="188"/>
      <c r="D43" s="188"/>
      <c r="E43" s="188"/>
      <c r="F43" s="188"/>
      <c r="G43" s="189" t="n">
        <v>18</v>
      </c>
      <c r="H43" s="192"/>
      <c r="I43" s="192"/>
      <c r="J43" s="191" t="str">
        <f aca="false">IF(H43&gt;0,IF(I43/H43&gt;=100,"&gt;&gt;100",I43/H43*100),"-")</f>
        <v>-</v>
      </c>
      <c r="L43" s="171" t="n">
        <v>22</v>
      </c>
      <c r="M43" s="172" t="s">
        <v>178</v>
      </c>
      <c r="N43" s="179" t="n">
        <v>13</v>
      </c>
      <c r="P43" s="116" t="n">
        <v>11</v>
      </c>
      <c r="Q43" s="116" t="s">
        <v>179</v>
      </c>
      <c r="S43" s="180" t="s">
        <v>180</v>
      </c>
      <c r="T43" s="180" t="s">
        <v>181</v>
      </c>
    </row>
    <row r="44" customFormat="false" ht="24.95" hidden="false" customHeight="true" outlineLevel="0" collapsed="false">
      <c r="A44" s="187" t="n">
        <v>3417</v>
      </c>
      <c r="B44" s="193" t="s">
        <v>182</v>
      </c>
      <c r="C44" s="193"/>
      <c r="D44" s="193"/>
      <c r="E44" s="193"/>
      <c r="F44" s="193"/>
      <c r="G44" s="189" t="n">
        <v>19</v>
      </c>
      <c r="H44" s="192"/>
      <c r="I44" s="192"/>
      <c r="J44" s="191" t="str">
        <f aca="false">IF(H44&gt;0,IF(I44/H44&gt;=100,"&gt;&gt;100",I44/H44*100),"-")</f>
        <v>-</v>
      </c>
      <c r="L44" s="171" t="n">
        <v>23</v>
      </c>
      <c r="M44" s="172" t="s">
        <v>183</v>
      </c>
      <c r="N44" s="179" t="n">
        <v>14</v>
      </c>
      <c r="P44" s="116" t="n">
        <v>12</v>
      </c>
      <c r="Q44" s="116" t="s">
        <v>184</v>
      </c>
      <c r="S44" s="180" t="s">
        <v>185</v>
      </c>
      <c r="T44" s="180" t="s">
        <v>186</v>
      </c>
    </row>
    <row r="45" customFormat="false" ht="15" hidden="false" customHeight="true" outlineLevel="0" collapsed="false">
      <c r="A45" s="187" t="n">
        <v>3418</v>
      </c>
      <c r="B45" s="188" t="s">
        <v>187</v>
      </c>
      <c r="C45" s="188"/>
      <c r="D45" s="188"/>
      <c r="E45" s="188"/>
      <c r="F45" s="188"/>
      <c r="G45" s="189" t="n">
        <v>20</v>
      </c>
      <c r="H45" s="192"/>
      <c r="I45" s="192"/>
      <c r="J45" s="191" t="str">
        <f aca="false">IF(H45&gt;0,IF(I45/H45&gt;=100,"&gt;&gt;100",I45/H45*100),"-")</f>
        <v>-</v>
      </c>
      <c r="L45" s="171" t="n">
        <v>24</v>
      </c>
      <c r="M45" s="172" t="s">
        <v>188</v>
      </c>
      <c r="N45" s="179" t="n">
        <v>7</v>
      </c>
      <c r="P45" s="116" t="n">
        <v>13</v>
      </c>
      <c r="Q45" s="116" t="s">
        <v>189</v>
      </c>
      <c r="S45" s="180" t="s">
        <v>190</v>
      </c>
      <c r="T45" s="180" t="s">
        <v>191</v>
      </c>
    </row>
    <row r="46" customFormat="false" ht="15" hidden="false" customHeight="true" outlineLevel="0" collapsed="false">
      <c r="A46" s="187" t="n">
        <v>342</v>
      </c>
      <c r="B46" s="188" t="s">
        <v>192</v>
      </c>
      <c r="C46" s="188"/>
      <c r="D46" s="188"/>
      <c r="E46" s="188"/>
      <c r="F46" s="188"/>
      <c r="G46" s="189" t="n">
        <v>21</v>
      </c>
      <c r="H46" s="190" t="n">
        <f aca="false">H47+H48</f>
        <v>26310</v>
      </c>
      <c r="I46" s="190" t="n">
        <f aca="false">I47+I48</f>
        <v>26457</v>
      </c>
      <c r="J46" s="191" t="n">
        <f aca="false">IF(H46&gt;0,IF(I46/H46&gt;=100,"&gt;&gt;100",I46/H46*100),"-")</f>
        <v>100.558722919042</v>
      </c>
      <c r="L46" s="171" t="n">
        <v>25</v>
      </c>
      <c r="M46" s="172" t="s">
        <v>193</v>
      </c>
      <c r="N46" s="179" t="n">
        <v>19</v>
      </c>
      <c r="P46" s="116" t="n">
        <v>14</v>
      </c>
      <c r="Q46" s="116" t="s">
        <v>194</v>
      </c>
      <c r="S46" s="180" t="s">
        <v>195</v>
      </c>
      <c r="T46" s="180" t="s">
        <v>196</v>
      </c>
    </row>
    <row r="47" customFormat="false" ht="15" hidden="false" customHeight="true" outlineLevel="0" collapsed="false">
      <c r="A47" s="187" t="n">
        <v>3421</v>
      </c>
      <c r="B47" s="188" t="s">
        <v>197</v>
      </c>
      <c r="C47" s="188"/>
      <c r="D47" s="188"/>
      <c r="E47" s="188"/>
      <c r="F47" s="188"/>
      <c r="G47" s="189" t="n">
        <v>22</v>
      </c>
      <c r="H47" s="192" t="n">
        <v>26310</v>
      </c>
      <c r="I47" s="192" t="n">
        <v>26457</v>
      </c>
      <c r="J47" s="191" t="n">
        <f aca="false">IF(H47&gt;0,IF(I47/H47&gt;=100,"&gt;&gt;100",I47/H47*100),"-")</f>
        <v>100.558722919042</v>
      </c>
      <c r="L47" s="171" t="n">
        <v>26</v>
      </c>
      <c r="M47" s="172" t="s">
        <v>198</v>
      </c>
      <c r="N47" s="179" t="n">
        <v>16</v>
      </c>
      <c r="P47" s="116" t="n">
        <v>15</v>
      </c>
      <c r="Q47" s="116" t="s">
        <v>199</v>
      </c>
      <c r="S47" s="180" t="s">
        <v>200</v>
      </c>
      <c r="T47" s="180" t="s">
        <v>201</v>
      </c>
    </row>
    <row r="48" customFormat="false" ht="15" hidden="false" customHeight="true" outlineLevel="0" collapsed="false">
      <c r="A48" s="187" t="n">
        <v>3422</v>
      </c>
      <c r="B48" s="188" t="s">
        <v>202</v>
      </c>
      <c r="C48" s="188"/>
      <c r="D48" s="188"/>
      <c r="E48" s="188"/>
      <c r="F48" s="188"/>
      <c r="G48" s="189" t="n">
        <v>23</v>
      </c>
      <c r="H48" s="192"/>
      <c r="I48" s="192"/>
      <c r="J48" s="191" t="str">
        <f aca="false">IF(H48&gt;0,IF(I48/H48&gt;=100,"&gt;&gt;100",I48/H48*100),"-")</f>
        <v>-</v>
      </c>
      <c r="L48" s="171" t="n">
        <v>27</v>
      </c>
      <c r="M48" s="172" t="s">
        <v>203</v>
      </c>
      <c r="N48" s="179" t="n">
        <v>17</v>
      </c>
      <c r="P48" s="116" t="n">
        <v>16</v>
      </c>
      <c r="Q48" s="116" t="s">
        <v>204</v>
      </c>
      <c r="S48" s="180" t="s">
        <v>205</v>
      </c>
      <c r="T48" s="180" t="s">
        <v>206</v>
      </c>
    </row>
    <row r="49" customFormat="false" ht="15" hidden="false" customHeight="true" outlineLevel="0" collapsed="false">
      <c r="A49" s="187" t="n">
        <v>35</v>
      </c>
      <c r="B49" s="188" t="s">
        <v>207</v>
      </c>
      <c r="C49" s="188"/>
      <c r="D49" s="188"/>
      <c r="E49" s="188"/>
      <c r="F49" s="188"/>
      <c r="G49" s="189" t="n">
        <v>24</v>
      </c>
      <c r="H49" s="190" t="n">
        <f aca="false">H50+H53+H54+H55+H56</f>
        <v>100400</v>
      </c>
      <c r="I49" s="190" t="n">
        <f aca="false">I50+I53+I54+I55+I56</f>
        <v>29360</v>
      </c>
      <c r="J49" s="191" t="n">
        <f aca="false">IF(H49&gt;0,IF(I49/H49&gt;=100,"&gt;&gt;100",I49/H49*100),"-")</f>
        <v>29.2430278884462</v>
      </c>
      <c r="L49" s="171" t="n">
        <v>29</v>
      </c>
      <c r="M49" s="172" t="s">
        <v>208</v>
      </c>
      <c r="N49" s="179" t="n">
        <v>16</v>
      </c>
      <c r="P49" s="116" t="n">
        <v>17</v>
      </c>
      <c r="Q49" s="116" t="s">
        <v>209</v>
      </c>
      <c r="S49" s="180" t="s">
        <v>210</v>
      </c>
      <c r="T49" s="180" t="s">
        <v>211</v>
      </c>
    </row>
    <row r="50" customFormat="false" ht="15" hidden="false" customHeight="true" outlineLevel="0" collapsed="false">
      <c r="A50" s="187" t="n">
        <v>351</v>
      </c>
      <c r="B50" s="188" t="s">
        <v>212</v>
      </c>
      <c r="C50" s="188"/>
      <c r="D50" s="188"/>
      <c r="E50" s="188"/>
      <c r="F50" s="188"/>
      <c r="G50" s="189" t="n">
        <v>25</v>
      </c>
      <c r="H50" s="190" t="n">
        <f aca="false">H51+H52</f>
        <v>100000</v>
      </c>
      <c r="I50" s="190" t="n">
        <f aca="false">I51+I52</f>
        <v>23960</v>
      </c>
      <c r="J50" s="191" t="n">
        <f aca="false">IF(H50&gt;0,IF(I50/H50&gt;=100,"&gt;&gt;100",I50/H50*100),"-")</f>
        <v>23.96</v>
      </c>
      <c r="L50" s="171" t="n">
        <v>30</v>
      </c>
      <c r="M50" s="172" t="s">
        <v>213</v>
      </c>
      <c r="N50" s="179" t="n">
        <v>4</v>
      </c>
      <c r="P50" s="116" t="n">
        <v>18</v>
      </c>
      <c r="Q50" s="116" t="s">
        <v>214</v>
      </c>
      <c r="S50" s="180" t="s">
        <v>215</v>
      </c>
      <c r="T50" s="180" t="s">
        <v>216</v>
      </c>
    </row>
    <row r="51" customFormat="false" ht="15" hidden="false" customHeight="true" outlineLevel="0" collapsed="false">
      <c r="A51" s="187" t="n">
        <v>3511</v>
      </c>
      <c r="B51" s="188" t="s">
        <v>217</v>
      </c>
      <c r="C51" s="188"/>
      <c r="D51" s="188"/>
      <c r="E51" s="188"/>
      <c r="F51" s="188"/>
      <c r="G51" s="189" t="n">
        <v>26</v>
      </c>
      <c r="H51" s="192"/>
      <c r="I51" s="192" t="n">
        <v>4000</v>
      </c>
      <c r="J51" s="191" t="str">
        <f aca="false">IF(H51&gt;0,IF(I51/H51&gt;=100,"&gt;&gt;100",I51/H51*100),"-")</f>
        <v>-</v>
      </c>
      <c r="L51" s="171" t="n">
        <v>32</v>
      </c>
      <c r="M51" s="172" t="s">
        <v>218</v>
      </c>
      <c r="N51" s="179" t="n">
        <v>16</v>
      </c>
      <c r="P51" s="116" t="n">
        <v>19</v>
      </c>
      <c r="Q51" s="116" t="s">
        <v>219</v>
      </c>
      <c r="S51" s="180" t="s">
        <v>220</v>
      </c>
      <c r="T51" s="180" t="s">
        <v>221</v>
      </c>
    </row>
    <row r="52" customFormat="false" ht="24.95" hidden="false" customHeight="true" outlineLevel="0" collapsed="false">
      <c r="A52" s="187" t="n">
        <v>3512</v>
      </c>
      <c r="B52" s="193" t="s">
        <v>222</v>
      </c>
      <c r="C52" s="193"/>
      <c r="D52" s="193"/>
      <c r="E52" s="193"/>
      <c r="F52" s="193"/>
      <c r="G52" s="189" t="n">
        <v>27</v>
      </c>
      <c r="H52" s="192" t="n">
        <v>100000</v>
      </c>
      <c r="I52" s="192" t="n">
        <v>19960</v>
      </c>
      <c r="J52" s="191" t="n">
        <f aca="false">IF(H52&gt;0,IF(I52/H52&gt;=100,"&gt;&gt;100",I52/H52*100),"-")</f>
        <v>19.96</v>
      </c>
      <c r="L52" s="171" t="n">
        <v>33</v>
      </c>
      <c r="M52" s="172" t="s">
        <v>223</v>
      </c>
      <c r="N52" s="179" t="n">
        <v>1</v>
      </c>
      <c r="P52" s="116" t="n">
        <v>20</v>
      </c>
      <c r="Q52" s="116" t="s">
        <v>224</v>
      </c>
      <c r="S52" s="180" t="s">
        <v>225</v>
      </c>
      <c r="T52" s="180" t="s">
        <v>226</v>
      </c>
    </row>
    <row r="53" customFormat="false" ht="15" hidden="false" customHeight="true" outlineLevel="0" collapsed="false">
      <c r="A53" s="187" t="n">
        <v>352</v>
      </c>
      <c r="B53" s="188" t="s">
        <v>227</v>
      </c>
      <c r="C53" s="188"/>
      <c r="D53" s="188"/>
      <c r="E53" s="188"/>
      <c r="F53" s="188"/>
      <c r="G53" s="189" t="n">
        <v>28</v>
      </c>
      <c r="H53" s="192"/>
      <c r="I53" s="192"/>
      <c r="J53" s="191" t="str">
        <f aca="false">IF(H53&gt;0,IF(I53/H53&gt;=100,"&gt;&gt;100",I53/H53*100),"-")</f>
        <v>-</v>
      </c>
      <c r="L53" s="171" t="n">
        <v>34</v>
      </c>
      <c r="M53" s="172" t="s">
        <v>228</v>
      </c>
      <c r="N53" s="179" t="n">
        <v>1</v>
      </c>
      <c r="P53" s="116" t="n">
        <v>21</v>
      </c>
      <c r="Q53" s="116" t="s">
        <v>229</v>
      </c>
      <c r="S53" s="180" t="s">
        <v>230</v>
      </c>
      <c r="T53" s="180" t="s">
        <v>231</v>
      </c>
    </row>
    <row r="54" customFormat="false" ht="15" hidden="false" customHeight="true" outlineLevel="0" collapsed="false">
      <c r="A54" s="187" t="n">
        <v>353</v>
      </c>
      <c r="B54" s="188" t="s">
        <v>232</v>
      </c>
      <c r="C54" s="188"/>
      <c r="D54" s="188"/>
      <c r="E54" s="188"/>
      <c r="F54" s="188"/>
      <c r="G54" s="189" t="n">
        <v>29</v>
      </c>
      <c r="H54" s="192" t="n">
        <v>400</v>
      </c>
      <c r="I54" s="192"/>
      <c r="J54" s="191" t="n">
        <f aca="false">IF(H54&gt;0,IF(I54/H54&gt;=100,"&gt;&gt;100",I54/H54*100),"-")</f>
        <v>0</v>
      </c>
      <c r="L54" s="171" t="n">
        <v>35</v>
      </c>
      <c r="M54" s="172" t="s">
        <v>233</v>
      </c>
      <c r="N54" s="179" t="n">
        <v>11</v>
      </c>
      <c r="S54" s="180" t="s">
        <v>234</v>
      </c>
      <c r="T54" s="180" t="s">
        <v>235</v>
      </c>
    </row>
    <row r="55" customFormat="false" ht="15" hidden="false" customHeight="true" outlineLevel="0" collapsed="false">
      <c r="A55" s="187" t="n">
        <v>354</v>
      </c>
      <c r="B55" s="188" t="s">
        <v>236</v>
      </c>
      <c r="C55" s="188"/>
      <c r="D55" s="188"/>
      <c r="E55" s="188"/>
      <c r="F55" s="188"/>
      <c r="G55" s="189" t="n">
        <v>30</v>
      </c>
      <c r="H55" s="192"/>
      <c r="I55" s="192" t="n">
        <v>5400</v>
      </c>
      <c r="J55" s="191" t="str">
        <f aca="false">IF(H55&gt;0,IF(I55/H55&gt;=100,"&gt;&gt;100",I55/H55*100),"-")</f>
        <v>-</v>
      </c>
      <c r="L55" s="171" t="n">
        <v>36</v>
      </c>
      <c r="M55" s="172" t="s">
        <v>237</v>
      </c>
      <c r="N55" s="179" t="n">
        <v>5</v>
      </c>
      <c r="S55" s="180" t="s">
        <v>238</v>
      </c>
      <c r="T55" s="180" t="s">
        <v>239</v>
      </c>
    </row>
    <row r="56" customFormat="false" ht="15" hidden="false" customHeight="true" outlineLevel="0" collapsed="false">
      <c r="A56" s="187" t="n">
        <v>355</v>
      </c>
      <c r="B56" s="188" t="s">
        <v>240</v>
      </c>
      <c r="C56" s="188"/>
      <c r="D56" s="188"/>
      <c r="E56" s="188"/>
      <c r="F56" s="188"/>
      <c r="G56" s="189" t="n">
        <v>31</v>
      </c>
      <c r="H56" s="192"/>
      <c r="I56" s="192" t="n">
        <v>0</v>
      </c>
      <c r="J56" s="191" t="str">
        <f aca="false">IF(H56&gt;0,IF(I56/H56&gt;=100,"&gt;&gt;100",I56/H56*100),"-")</f>
        <v>-</v>
      </c>
      <c r="L56" s="171" t="n">
        <v>37</v>
      </c>
      <c r="M56" s="172" t="s">
        <v>241</v>
      </c>
      <c r="N56" s="179" t="n">
        <v>9</v>
      </c>
      <c r="S56" s="180" t="s">
        <v>242</v>
      </c>
      <c r="T56" s="180" t="s">
        <v>243</v>
      </c>
    </row>
    <row r="57" customFormat="false" ht="15" hidden="false" customHeight="true" outlineLevel="0" collapsed="false">
      <c r="A57" s="187" t="n">
        <v>36</v>
      </c>
      <c r="B57" s="188" t="s">
        <v>244</v>
      </c>
      <c r="C57" s="188"/>
      <c r="D57" s="188"/>
      <c r="E57" s="188"/>
      <c r="F57" s="188"/>
      <c r="G57" s="189" t="n">
        <v>32</v>
      </c>
      <c r="H57" s="190" t="n">
        <f aca="false">H58+H61+H62</f>
        <v>14710</v>
      </c>
      <c r="I57" s="190" t="n">
        <f aca="false">I58+I61+I62</f>
        <v>0</v>
      </c>
      <c r="J57" s="191" t="n">
        <f aca="false">IF(H57&gt;0,IF(I57/H57&gt;=100,"&gt;&gt;100",I57/H57*100),"-")</f>
        <v>0</v>
      </c>
      <c r="L57" s="171" t="n">
        <v>38</v>
      </c>
      <c r="M57" s="172" t="s">
        <v>245</v>
      </c>
      <c r="N57" s="179" t="n">
        <v>8</v>
      </c>
      <c r="S57" s="180" t="s">
        <v>246</v>
      </c>
      <c r="T57" s="180" t="s">
        <v>247</v>
      </c>
    </row>
    <row r="58" customFormat="false" ht="15" hidden="false" customHeight="true" outlineLevel="0" collapsed="false">
      <c r="A58" s="187" t="n">
        <v>361</v>
      </c>
      <c r="B58" s="188" t="s">
        <v>248</v>
      </c>
      <c r="C58" s="188"/>
      <c r="D58" s="188"/>
      <c r="E58" s="188"/>
      <c r="F58" s="188"/>
      <c r="G58" s="189" t="n">
        <v>33</v>
      </c>
      <c r="H58" s="190" t="n">
        <f aca="false">H59+H60</f>
        <v>0</v>
      </c>
      <c r="I58" s="190" t="n">
        <f aca="false">I59+I60</f>
        <v>0</v>
      </c>
      <c r="J58" s="191" t="str">
        <f aca="false">IF(H58&gt;0,IF(I58/H58&gt;=100,"&gt;&gt;100",I58/H58*100),"-")</f>
        <v>-</v>
      </c>
      <c r="L58" s="171" t="n">
        <v>39</v>
      </c>
      <c r="M58" s="172" t="s">
        <v>249</v>
      </c>
      <c r="N58" s="179" t="n">
        <v>12</v>
      </c>
      <c r="S58" s="180" t="s">
        <v>250</v>
      </c>
      <c r="T58" s="180" t="s">
        <v>251</v>
      </c>
    </row>
    <row r="59" customFormat="false" ht="15" hidden="false" customHeight="true" outlineLevel="0" collapsed="false">
      <c r="A59" s="187" t="n">
        <v>3611</v>
      </c>
      <c r="B59" s="188" t="s">
        <v>252</v>
      </c>
      <c r="C59" s="188"/>
      <c r="D59" s="188"/>
      <c r="E59" s="188"/>
      <c r="F59" s="188"/>
      <c r="G59" s="189" t="n">
        <v>34</v>
      </c>
      <c r="H59" s="192"/>
      <c r="I59" s="192"/>
      <c r="J59" s="191" t="str">
        <f aca="false">IF(H59&gt;0,IF(I59/H59&gt;=100,"&gt;&gt;100",I59/H59*100),"-")</f>
        <v>-</v>
      </c>
      <c r="L59" s="171" t="n">
        <v>40</v>
      </c>
      <c r="M59" s="172" t="s">
        <v>253</v>
      </c>
      <c r="N59" s="179" t="n">
        <v>18</v>
      </c>
      <c r="S59" s="180" t="s">
        <v>254</v>
      </c>
      <c r="T59" s="180" t="s">
        <v>255</v>
      </c>
    </row>
    <row r="60" customFormat="false" ht="15" hidden="false" customHeight="true" outlineLevel="0" collapsed="false">
      <c r="A60" s="187" t="n">
        <v>3612</v>
      </c>
      <c r="B60" s="188" t="s">
        <v>256</v>
      </c>
      <c r="C60" s="188"/>
      <c r="D60" s="188"/>
      <c r="E60" s="188"/>
      <c r="F60" s="188"/>
      <c r="G60" s="189" t="n">
        <v>35</v>
      </c>
      <c r="H60" s="192"/>
      <c r="I60" s="192"/>
      <c r="J60" s="191" t="str">
        <f aca="false">IF(H60&gt;0,IF(I60/H60&gt;=100,"&gt;&gt;100",I60/H60*100),"-")</f>
        <v>-</v>
      </c>
      <c r="L60" s="171" t="n">
        <v>41</v>
      </c>
      <c r="M60" s="172" t="s">
        <v>257</v>
      </c>
      <c r="N60" s="179" t="n">
        <v>2</v>
      </c>
      <c r="S60" s="180" t="s">
        <v>258</v>
      </c>
      <c r="T60" s="180" t="s">
        <v>259</v>
      </c>
    </row>
    <row r="61" customFormat="false" ht="15" hidden="false" customHeight="true" outlineLevel="0" collapsed="false">
      <c r="A61" s="187" t="n">
        <v>362</v>
      </c>
      <c r="B61" s="188" t="s">
        <v>260</v>
      </c>
      <c r="C61" s="188"/>
      <c r="D61" s="188"/>
      <c r="E61" s="188"/>
      <c r="F61" s="188"/>
      <c r="G61" s="189" t="n">
        <v>36</v>
      </c>
      <c r="H61" s="192" t="n">
        <v>13144</v>
      </c>
      <c r="I61" s="192" t="n">
        <v>0</v>
      </c>
      <c r="J61" s="191" t="n">
        <f aca="false">IF(H61&gt;0,IF(I61/H61&gt;=100,"&gt;&gt;100",I61/H61*100),"-")</f>
        <v>0</v>
      </c>
      <c r="L61" s="171" t="n">
        <v>42</v>
      </c>
      <c r="M61" s="172" t="s">
        <v>261</v>
      </c>
      <c r="N61" s="179" t="n">
        <v>18</v>
      </c>
      <c r="S61" s="180" t="s">
        <v>262</v>
      </c>
      <c r="T61" s="180" t="s">
        <v>263</v>
      </c>
    </row>
    <row r="62" customFormat="false" ht="15" hidden="false" customHeight="true" outlineLevel="0" collapsed="false">
      <c r="A62" s="187" t="n">
        <v>363</v>
      </c>
      <c r="B62" s="188" t="s">
        <v>264</v>
      </c>
      <c r="C62" s="188"/>
      <c r="D62" s="188"/>
      <c r="E62" s="188"/>
      <c r="F62" s="188"/>
      <c r="G62" s="189" t="n">
        <v>37</v>
      </c>
      <c r="H62" s="190" t="n">
        <f aca="false">SUM(H63:H65)</f>
        <v>1566</v>
      </c>
      <c r="I62" s="190" t="n">
        <f aca="false">SUM(I63:I65)</f>
        <v>0</v>
      </c>
      <c r="J62" s="191" t="n">
        <f aca="false">IF(H62&gt;0,IF(I62/H62&gt;=100,"&gt;&gt;100",I62/H62*100),"-")</f>
        <v>0</v>
      </c>
      <c r="L62" s="171" t="n">
        <v>43</v>
      </c>
      <c r="M62" s="172" t="s">
        <v>265</v>
      </c>
      <c r="N62" s="179" t="n">
        <v>18</v>
      </c>
      <c r="S62" s="180" t="s">
        <v>266</v>
      </c>
      <c r="T62" s="180" t="s">
        <v>267</v>
      </c>
    </row>
    <row r="63" customFormat="false" ht="15" hidden="false" customHeight="true" outlineLevel="0" collapsed="false">
      <c r="A63" s="187" t="n">
        <v>3631</v>
      </c>
      <c r="B63" s="188" t="s">
        <v>268</v>
      </c>
      <c r="C63" s="188"/>
      <c r="D63" s="188"/>
      <c r="E63" s="188"/>
      <c r="F63" s="188"/>
      <c r="G63" s="189" t="n">
        <v>38</v>
      </c>
      <c r="H63" s="192"/>
      <c r="I63" s="192"/>
      <c r="J63" s="191" t="str">
        <f aca="false">IF(H63&gt;0,IF(I63/H63&gt;=100,"&gt;&gt;100",I63/H63*100),"-")</f>
        <v>-</v>
      </c>
      <c r="L63" s="171" t="n">
        <v>44</v>
      </c>
      <c r="M63" s="172" t="s">
        <v>269</v>
      </c>
      <c r="N63" s="179" t="n">
        <v>16</v>
      </c>
      <c r="S63" s="180" t="s">
        <v>270</v>
      </c>
      <c r="T63" s="180" t="s">
        <v>271</v>
      </c>
    </row>
    <row r="64" customFormat="false" ht="15" hidden="false" customHeight="true" outlineLevel="0" collapsed="false">
      <c r="A64" s="187" t="n">
        <v>3632</v>
      </c>
      <c r="B64" s="188" t="s">
        <v>272</v>
      </c>
      <c r="C64" s="188"/>
      <c r="D64" s="188"/>
      <c r="E64" s="188"/>
      <c r="F64" s="188"/>
      <c r="G64" s="189" t="n">
        <v>39</v>
      </c>
      <c r="H64" s="192"/>
      <c r="I64" s="192"/>
      <c r="J64" s="191" t="str">
        <f aca="false">IF(H64&gt;0,IF(I64/H64&gt;=100,"&gt;&gt;100",I64/H64*100),"-")</f>
        <v>-</v>
      </c>
      <c r="L64" s="171" t="n">
        <v>46</v>
      </c>
      <c r="M64" s="172" t="s">
        <v>273</v>
      </c>
      <c r="N64" s="179" t="n">
        <v>12</v>
      </c>
      <c r="S64" s="180" t="s">
        <v>274</v>
      </c>
      <c r="T64" s="180" t="s">
        <v>275</v>
      </c>
    </row>
    <row r="65" customFormat="false" ht="15" hidden="false" customHeight="true" outlineLevel="0" collapsed="false">
      <c r="A65" s="187" t="n">
        <v>3633</v>
      </c>
      <c r="B65" s="188" t="s">
        <v>276</v>
      </c>
      <c r="C65" s="188"/>
      <c r="D65" s="188"/>
      <c r="E65" s="188"/>
      <c r="F65" s="188"/>
      <c r="G65" s="189" t="n">
        <v>40</v>
      </c>
      <c r="H65" s="192" t="n">
        <v>1566</v>
      </c>
      <c r="I65" s="192"/>
      <c r="J65" s="191" t="n">
        <f aca="false">IF(H65&gt;0,IF(I65/H65&gt;=100,"&gt;&gt;100",I65/H65*100),"-")</f>
        <v>0</v>
      </c>
      <c r="L65" s="171" t="n">
        <v>47</v>
      </c>
      <c r="M65" s="172" t="s">
        <v>277</v>
      </c>
      <c r="N65" s="179" t="n">
        <v>18</v>
      </c>
      <c r="S65" s="180" t="s">
        <v>278</v>
      </c>
      <c r="T65" s="180" t="s">
        <v>279</v>
      </c>
    </row>
    <row r="66" customFormat="false" ht="15" hidden="false" customHeight="true" outlineLevel="0" collapsed="false">
      <c r="A66" s="187" t="n">
        <v>37</v>
      </c>
      <c r="B66" s="188" t="s">
        <v>280</v>
      </c>
      <c r="C66" s="188"/>
      <c r="D66" s="188"/>
      <c r="E66" s="188"/>
      <c r="F66" s="188"/>
      <c r="G66" s="189" t="n">
        <v>41</v>
      </c>
      <c r="H66" s="190" t="n">
        <f aca="false">H67+H68</f>
        <v>0</v>
      </c>
      <c r="I66" s="190" t="n">
        <f aca="false">I67+I68</f>
        <v>0</v>
      </c>
      <c r="J66" s="191" t="str">
        <f aca="false">IF(H66&gt;0,IF(I66/H66&gt;=100,"&gt;&gt;100",I66/H66*100),"-")</f>
        <v>-</v>
      </c>
      <c r="L66" s="171" t="n">
        <v>48</v>
      </c>
      <c r="M66" s="172" t="s">
        <v>281</v>
      </c>
      <c r="N66" s="179" t="n">
        <v>5</v>
      </c>
      <c r="S66" s="180" t="s">
        <v>282</v>
      </c>
      <c r="T66" s="180" t="s">
        <v>283</v>
      </c>
    </row>
    <row r="67" customFormat="false" ht="15" hidden="false" customHeight="true" outlineLevel="0" collapsed="false">
      <c r="A67" s="187" t="n">
        <v>3711</v>
      </c>
      <c r="B67" s="188" t="s">
        <v>284</v>
      </c>
      <c r="C67" s="188"/>
      <c r="D67" s="188"/>
      <c r="E67" s="188"/>
      <c r="F67" s="188"/>
      <c r="G67" s="189" t="n">
        <v>42</v>
      </c>
      <c r="H67" s="192"/>
      <c r="I67" s="192"/>
      <c r="J67" s="191" t="str">
        <f aca="false">IF(H67&gt;0,IF(I67/H67&gt;=100,"&gt;&gt;100",I67/H67*100),"-")</f>
        <v>-</v>
      </c>
      <c r="L67" s="171" t="n">
        <v>49</v>
      </c>
      <c r="M67" s="172" t="s">
        <v>285</v>
      </c>
      <c r="N67" s="179" t="n">
        <v>4</v>
      </c>
      <c r="S67" s="180" t="s">
        <v>286</v>
      </c>
      <c r="T67" s="180" t="s">
        <v>287</v>
      </c>
    </row>
    <row r="68" customFormat="false" ht="15" hidden="false" customHeight="true" outlineLevel="0" collapsed="false">
      <c r="A68" s="194" t="n">
        <v>3712</v>
      </c>
      <c r="B68" s="195" t="s">
        <v>288</v>
      </c>
      <c r="C68" s="195"/>
      <c r="D68" s="195"/>
      <c r="E68" s="195"/>
      <c r="F68" s="195"/>
      <c r="G68" s="196" t="n">
        <v>43</v>
      </c>
      <c r="H68" s="197"/>
      <c r="I68" s="197"/>
      <c r="J68" s="198" t="str">
        <f aca="false">IF(H68&gt;0,IF(I68/H68&gt;=100,"&gt;&gt;100",I68/H68*100),"-")</f>
        <v>-</v>
      </c>
      <c r="L68" s="171" t="n">
        <v>50</v>
      </c>
      <c r="M68" s="172" t="s">
        <v>289</v>
      </c>
      <c r="N68" s="179" t="n">
        <v>17</v>
      </c>
      <c r="S68" s="180" t="s">
        <v>290</v>
      </c>
      <c r="T68" s="180" t="s">
        <v>291</v>
      </c>
    </row>
    <row r="69" customFormat="false" ht="15" hidden="false" customHeight="true" outlineLevel="0" collapsed="false">
      <c r="A69" s="181" t="s">
        <v>292</v>
      </c>
      <c r="B69" s="181"/>
      <c r="C69" s="181"/>
      <c r="D69" s="181"/>
      <c r="E69" s="181"/>
      <c r="F69" s="181"/>
      <c r="G69" s="181"/>
      <c r="H69" s="181"/>
      <c r="I69" s="181"/>
      <c r="J69" s="181"/>
      <c r="L69" s="171" t="n">
        <v>51</v>
      </c>
      <c r="M69" s="172" t="s">
        <v>293</v>
      </c>
      <c r="N69" s="179" t="n">
        <v>15</v>
      </c>
      <c r="S69" s="180" t="s">
        <v>294</v>
      </c>
      <c r="T69" s="180" t="s">
        <v>295</v>
      </c>
    </row>
    <row r="70" customFormat="false" ht="15" hidden="false" customHeight="true" outlineLevel="0" collapsed="false">
      <c r="A70" s="182" t="s">
        <v>296</v>
      </c>
      <c r="B70" s="183" t="s">
        <v>297</v>
      </c>
      <c r="C70" s="183"/>
      <c r="D70" s="183"/>
      <c r="E70" s="183"/>
      <c r="F70" s="183"/>
      <c r="G70" s="184" t="n">
        <v>44</v>
      </c>
      <c r="H70" s="185" t="n">
        <f aca="false">H71+H83+H124+H125+H136+H141+H152</f>
        <v>126122</v>
      </c>
      <c r="I70" s="185" t="n">
        <f aca="false">I71+I83+I124+I125+I136+I141+I152</f>
        <v>173980</v>
      </c>
      <c r="J70" s="186" t="n">
        <f aca="false">IF(H70&gt;0,IF(I70/H70&gt;=100,"&gt;&gt;100",I70/H70*100),"-")</f>
        <v>137.945798512551</v>
      </c>
      <c r="L70" s="171" t="n">
        <v>52</v>
      </c>
      <c r="M70" s="172" t="s">
        <v>298</v>
      </c>
      <c r="N70" s="179" t="n">
        <v>8</v>
      </c>
      <c r="S70" s="180" t="s">
        <v>299</v>
      </c>
      <c r="T70" s="180" t="s">
        <v>300</v>
      </c>
    </row>
    <row r="71" customFormat="false" ht="15" hidden="false" customHeight="true" outlineLevel="0" collapsed="false">
      <c r="A71" s="187" t="s">
        <v>301</v>
      </c>
      <c r="B71" s="188" t="s">
        <v>302</v>
      </c>
      <c r="C71" s="188"/>
      <c r="D71" s="188"/>
      <c r="E71" s="188"/>
      <c r="F71" s="188"/>
      <c r="G71" s="189" t="n">
        <v>45</v>
      </c>
      <c r="H71" s="190" t="n">
        <f aca="false">H72+H77+H78</f>
        <v>0</v>
      </c>
      <c r="I71" s="190" t="n">
        <f aca="false">I72+I77+I78</f>
        <v>0</v>
      </c>
      <c r="J71" s="191" t="str">
        <f aca="false">IF(H71&gt;0,IF(I71/H71&gt;=100,"&gt;&gt;100",I71/H71*100),"-")</f>
        <v>-</v>
      </c>
      <c r="L71" s="171" t="n">
        <v>53</v>
      </c>
      <c r="M71" s="172" t="s">
        <v>303</v>
      </c>
      <c r="N71" s="179" t="n">
        <v>8</v>
      </c>
      <c r="S71" s="180" t="s">
        <v>304</v>
      </c>
      <c r="T71" s="180" t="s">
        <v>305</v>
      </c>
    </row>
    <row r="72" customFormat="false" ht="15" hidden="false" customHeight="true" outlineLevel="0" collapsed="false">
      <c r="A72" s="187" t="n">
        <v>411</v>
      </c>
      <c r="B72" s="188" t="s">
        <v>306</v>
      </c>
      <c r="C72" s="188"/>
      <c r="D72" s="188"/>
      <c r="E72" s="188"/>
      <c r="F72" s="188"/>
      <c r="G72" s="189" t="n">
        <v>46</v>
      </c>
      <c r="H72" s="190" t="n">
        <f aca="false">SUM(H73:H76)</f>
        <v>0</v>
      </c>
      <c r="I72" s="190" t="n">
        <f aca="false">SUM(I73:I76)</f>
        <v>0</v>
      </c>
      <c r="J72" s="191" t="str">
        <f aca="false">IF(H72&gt;0,IF(I72/H72&gt;=100,"&gt;&gt;100",I72/H72*100),"-")</f>
        <v>-</v>
      </c>
      <c r="L72" s="171" t="n">
        <v>54</v>
      </c>
      <c r="M72" s="172" t="s">
        <v>307</v>
      </c>
      <c r="N72" s="179" t="n">
        <v>10</v>
      </c>
      <c r="S72" s="180" t="s">
        <v>308</v>
      </c>
      <c r="T72" s="180" t="s">
        <v>309</v>
      </c>
    </row>
    <row r="73" customFormat="false" ht="15" hidden="false" customHeight="true" outlineLevel="0" collapsed="false">
      <c r="A73" s="187" t="n">
        <v>4111</v>
      </c>
      <c r="B73" s="188" t="s">
        <v>310</v>
      </c>
      <c r="C73" s="188"/>
      <c r="D73" s="188"/>
      <c r="E73" s="188"/>
      <c r="F73" s="188"/>
      <c r="G73" s="189" t="n">
        <v>47</v>
      </c>
      <c r="H73" s="192"/>
      <c r="I73" s="192"/>
      <c r="J73" s="191" t="str">
        <f aca="false">IF(H73&gt;0,IF(I73/H73&gt;=100,"&gt;&gt;100",I73/H73*100),"-")</f>
        <v>-</v>
      </c>
      <c r="L73" s="171" t="n">
        <v>55</v>
      </c>
      <c r="M73" s="172" t="s">
        <v>311</v>
      </c>
      <c r="N73" s="179" t="n">
        <v>8</v>
      </c>
      <c r="S73" s="180" t="s">
        <v>312</v>
      </c>
      <c r="T73" s="180" t="s">
        <v>313</v>
      </c>
    </row>
    <row r="74" customFormat="false" ht="15" hidden="false" customHeight="true" outlineLevel="0" collapsed="false">
      <c r="A74" s="187" t="n">
        <v>4112</v>
      </c>
      <c r="B74" s="188" t="s">
        <v>314</v>
      </c>
      <c r="C74" s="188"/>
      <c r="D74" s="188"/>
      <c r="E74" s="188"/>
      <c r="F74" s="188"/>
      <c r="G74" s="189" t="n">
        <v>48</v>
      </c>
      <c r="H74" s="192"/>
      <c r="I74" s="192"/>
      <c r="J74" s="191" t="str">
        <f aca="false">IF(H74&gt;0,IF(I74/H74&gt;=100,"&gt;&gt;100",I74/H74*100),"-")</f>
        <v>-</v>
      </c>
      <c r="L74" s="171" t="n">
        <v>56</v>
      </c>
      <c r="M74" s="172" t="s">
        <v>315</v>
      </c>
      <c r="N74" s="179" t="n">
        <v>10</v>
      </c>
      <c r="S74" s="180" t="s">
        <v>316</v>
      </c>
      <c r="T74" s="180" t="s">
        <v>317</v>
      </c>
    </row>
    <row r="75" customFormat="false" ht="15" hidden="false" customHeight="true" outlineLevel="0" collapsed="false">
      <c r="A75" s="187" t="n">
        <v>4113</v>
      </c>
      <c r="B75" s="188" t="s">
        <v>318</v>
      </c>
      <c r="C75" s="188"/>
      <c r="D75" s="188"/>
      <c r="E75" s="188"/>
      <c r="F75" s="188"/>
      <c r="G75" s="189" t="n">
        <v>49</v>
      </c>
      <c r="H75" s="192"/>
      <c r="I75" s="192"/>
      <c r="J75" s="191" t="str">
        <f aca="false">IF(H75&gt;0,IF(I75/H75&gt;=100,"&gt;&gt;100",I75/H75*100),"-")</f>
        <v>-</v>
      </c>
      <c r="L75" s="171" t="n">
        <v>57</v>
      </c>
      <c r="M75" s="172" t="s">
        <v>319</v>
      </c>
      <c r="N75" s="179" t="n">
        <v>10</v>
      </c>
      <c r="S75" s="180" t="s">
        <v>320</v>
      </c>
      <c r="T75" s="180" t="s">
        <v>321</v>
      </c>
    </row>
    <row r="76" customFormat="false" ht="15" hidden="false" customHeight="true" outlineLevel="0" collapsed="false">
      <c r="A76" s="187" t="n">
        <v>4114</v>
      </c>
      <c r="B76" s="188" t="s">
        <v>322</v>
      </c>
      <c r="C76" s="188"/>
      <c r="D76" s="188"/>
      <c r="E76" s="188"/>
      <c r="F76" s="188"/>
      <c r="G76" s="189" t="n">
        <v>50</v>
      </c>
      <c r="H76" s="192"/>
      <c r="I76" s="192"/>
      <c r="J76" s="191" t="str">
        <f aca="false">IF(H76&gt;0,IF(I76/H76&gt;=100,"&gt;&gt;100",I76/H76*100),"-")</f>
        <v>-</v>
      </c>
      <c r="L76" s="171" t="n">
        <v>58</v>
      </c>
      <c r="M76" s="172" t="s">
        <v>323</v>
      </c>
      <c r="N76" s="179" t="n">
        <v>11</v>
      </c>
      <c r="S76" s="180" t="s">
        <v>324</v>
      </c>
      <c r="T76" s="180" t="s">
        <v>325</v>
      </c>
    </row>
    <row r="77" customFormat="false" ht="15" hidden="false" customHeight="true" outlineLevel="0" collapsed="false">
      <c r="A77" s="187" t="n">
        <v>412</v>
      </c>
      <c r="B77" s="188" t="s">
        <v>326</v>
      </c>
      <c r="C77" s="188"/>
      <c r="D77" s="188"/>
      <c r="E77" s="188"/>
      <c r="F77" s="188"/>
      <c r="G77" s="189" t="n">
        <v>51</v>
      </c>
      <c r="H77" s="192"/>
      <c r="I77" s="192"/>
      <c r="J77" s="191" t="str">
        <f aca="false">IF(H77&gt;0,IF(I77/H77&gt;=100,"&gt;&gt;100",I77/H77*100),"-")</f>
        <v>-</v>
      </c>
      <c r="L77" s="171" t="n">
        <v>60</v>
      </c>
      <c r="M77" s="172" t="s">
        <v>327</v>
      </c>
      <c r="N77" s="179" t="n">
        <v>20</v>
      </c>
      <c r="S77" s="180" t="s">
        <v>328</v>
      </c>
      <c r="T77" s="180" t="s">
        <v>329</v>
      </c>
    </row>
    <row r="78" customFormat="false" ht="15" hidden="false" customHeight="true" outlineLevel="0" collapsed="false">
      <c r="A78" s="187" t="n">
        <v>413</v>
      </c>
      <c r="B78" s="188" t="s">
        <v>330</v>
      </c>
      <c r="C78" s="188"/>
      <c r="D78" s="188"/>
      <c r="E78" s="188"/>
      <c r="F78" s="188"/>
      <c r="G78" s="189" t="n">
        <v>52</v>
      </c>
      <c r="H78" s="190" t="n">
        <f aca="false">SUM(H79:H82)</f>
        <v>0</v>
      </c>
      <c r="I78" s="190" t="n">
        <f aca="false">SUM(I79:I82)</f>
        <v>0</v>
      </c>
      <c r="J78" s="191" t="str">
        <f aca="false">IF(H78&gt;0,IF(I78/H78&gt;=100,"&gt;&gt;100",I78/H78*100),"-")</f>
        <v>-</v>
      </c>
      <c r="L78" s="171" t="n">
        <v>61</v>
      </c>
      <c r="M78" s="172" t="s">
        <v>331</v>
      </c>
      <c r="N78" s="179" t="n">
        <v>8</v>
      </c>
      <c r="S78" s="180" t="s">
        <v>332</v>
      </c>
      <c r="T78" s="180" t="s">
        <v>333</v>
      </c>
    </row>
    <row r="79" customFormat="false" ht="15" hidden="false" customHeight="true" outlineLevel="0" collapsed="false">
      <c r="A79" s="187" t="n">
        <v>4131</v>
      </c>
      <c r="B79" s="188" t="s">
        <v>334</v>
      </c>
      <c r="C79" s="188"/>
      <c r="D79" s="188"/>
      <c r="E79" s="188"/>
      <c r="F79" s="188"/>
      <c r="G79" s="189" t="n">
        <v>53</v>
      </c>
      <c r="H79" s="192"/>
      <c r="I79" s="192"/>
      <c r="J79" s="191" t="str">
        <f aca="false">IF(H79&gt;0,IF(I79/H79&gt;=100,"&gt;&gt;100",I79/H79*100),"-")</f>
        <v>-</v>
      </c>
      <c r="L79" s="171" t="n">
        <v>63</v>
      </c>
      <c r="M79" s="172" t="s">
        <v>335</v>
      </c>
      <c r="N79" s="179" t="n">
        <v>7</v>
      </c>
      <c r="S79" s="180" t="s">
        <v>336</v>
      </c>
      <c r="T79" s="180" t="s">
        <v>337</v>
      </c>
    </row>
    <row r="80" customFormat="false" ht="15" hidden="false" customHeight="true" outlineLevel="0" collapsed="false">
      <c r="A80" s="187" t="n">
        <v>4132</v>
      </c>
      <c r="B80" s="188" t="s">
        <v>338</v>
      </c>
      <c r="C80" s="188"/>
      <c r="D80" s="188"/>
      <c r="E80" s="188"/>
      <c r="F80" s="188"/>
      <c r="G80" s="189" t="n">
        <v>54</v>
      </c>
      <c r="H80" s="192"/>
      <c r="I80" s="192"/>
      <c r="J80" s="191" t="str">
        <f aca="false">IF(H80&gt;0,IF(I80/H80&gt;=100,"&gt;&gt;100",I80/H80*100),"-")</f>
        <v>-</v>
      </c>
      <c r="L80" s="171" t="n">
        <v>64</v>
      </c>
      <c r="M80" s="172" t="s">
        <v>339</v>
      </c>
      <c r="N80" s="179" t="n">
        <v>14</v>
      </c>
      <c r="S80" s="180" t="s">
        <v>340</v>
      </c>
      <c r="T80" s="180" t="s">
        <v>341</v>
      </c>
    </row>
    <row r="81" customFormat="false" ht="15" hidden="false" customHeight="true" outlineLevel="0" collapsed="false">
      <c r="A81" s="187" t="n">
        <v>4133</v>
      </c>
      <c r="B81" s="188" t="s">
        <v>342</v>
      </c>
      <c r="C81" s="188"/>
      <c r="D81" s="188"/>
      <c r="E81" s="188"/>
      <c r="F81" s="188"/>
      <c r="G81" s="189" t="n">
        <v>55</v>
      </c>
      <c r="H81" s="192"/>
      <c r="I81" s="192"/>
      <c r="J81" s="191" t="str">
        <f aca="false">IF(H81&gt;0,IF(I81/H81&gt;=100,"&gt;&gt;100",I81/H81*100),"-")</f>
        <v>-</v>
      </c>
      <c r="L81" s="171" t="n">
        <v>65</v>
      </c>
      <c r="M81" s="172" t="s">
        <v>343</v>
      </c>
      <c r="N81" s="179" t="n">
        <v>14</v>
      </c>
      <c r="S81" s="180" t="s">
        <v>344</v>
      </c>
      <c r="T81" s="180" t="s">
        <v>345</v>
      </c>
    </row>
    <row r="82" customFormat="false" ht="15" hidden="false" customHeight="true" outlineLevel="0" collapsed="false">
      <c r="A82" s="187" t="n">
        <v>4134</v>
      </c>
      <c r="B82" s="188" t="s">
        <v>346</v>
      </c>
      <c r="C82" s="188"/>
      <c r="D82" s="188"/>
      <c r="E82" s="188"/>
      <c r="F82" s="188"/>
      <c r="G82" s="189" t="n">
        <v>56</v>
      </c>
      <c r="H82" s="192"/>
      <c r="I82" s="192"/>
      <c r="J82" s="191" t="str">
        <f aca="false">IF(H82&gt;0,IF(I82/H82&gt;=100,"&gt;&gt;100",I82/H82*100),"-")</f>
        <v>-</v>
      </c>
      <c r="L82" s="171" t="n">
        <v>66</v>
      </c>
      <c r="M82" s="172" t="s">
        <v>347</v>
      </c>
      <c r="N82" s="179" t="n">
        <v>14</v>
      </c>
      <c r="S82" s="180" t="s">
        <v>348</v>
      </c>
      <c r="T82" s="180" t="s">
        <v>349</v>
      </c>
    </row>
    <row r="83" customFormat="false" ht="15" hidden="false" customHeight="true" outlineLevel="0" collapsed="false">
      <c r="A83" s="187" t="n">
        <v>42</v>
      </c>
      <c r="B83" s="188" t="s">
        <v>350</v>
      </c>
      <c r="C83" s="188"/>
      <c r="D83" s="188"/>
      <c r="E83" s="188"/>
      <c r="F83" s="188"/>
      <c r="G83" s="189" t="n">
        <v>57</v>
      </c>
      <c r="H83" s="190" t="n">
        <f aca="false">H84+H88+H93+H98+H103+H113+H118</f>
        <v>41307</v>
      </c>
      <c r="I83" s="190" t="n">
        <f aca="false">I84+I88+I93+I98+I103+I113+I118</f>
        <v>94425</v>
      </c>
      <c r="J83" s="191" t="n">
        <f aca="false">IF(H83&gt;0,IF(I83/H83&gt;=100,"&gt;&gt;100",I83/H83*100),"-")</f>
        <v>228.593216646089</v>
      </c>
      <c r="L83" s="171" t="n">
        <v>67</v>
      </c>
      <c r="M83" s="172" t="s">
        <v>351</v>
      </c>
      <c r="N83" s="179" t="n">
        <v>7</v>
      </c>
      <c r="S83" s="180" t="s">
        <v>352</v>
      </c>
      <c r="T83" s="180" t="s">
        <v>353</v>
      </c>
    </row>
    <row r="84" customFormat="false" ht="15" hidden="false" customHeight="true" outlineLevel="0" collapsed="false">
      <c r="A84" s="187" t="n">
        <v>421</v>
      </c>
      <c r="B84" s="188" t="s">
        <v>354</v>
      </c>
      <c r="C84" s="188"/>
      <c r="D84" s="188"/>
      <c r="E84" s="188"/>
      <c r="F84" s="188"/>
      <c r="G84" s="189" t="n">
        <v>58</v>
      </c>
      <c r="H84" s="190" t="n">
        <f aca="false">SUM(H85:H87)</f>
        <v>0</v>
      </c>
      <c r="I84" s="190" t="n">
        <f aca="false">SUM(I85:I87)</f>
        <v>0</v>
      </c>
      <c r="J84" s="191" t="str">
        <f aca="false">IF(H84&gt;0,IF(I84/H84&gt;=100,"&gt;&gt;100",I84/H84*100),"-")</f>
        <v>-</v>
      </c>
      <c r="L84" s="171" t="n">
        <v>68</v>
      </c>
      <c r="M84" s="172" t="s">
        <v>355</v>
      </c>
      <c r="N84" s="179" t="n">
        <v>12</v>
      </c>
      <c r="S84" s="180" t="s">
        <v>356</v>
      </c>
      <c r="T84" s="180" t="s">
        <v>357</v>
      </c>
    </row>
    <row r="85" customFormat="false" ht="15" hidden="false" customHeight="true" outlineLevel="0" collapsed="false">
      <c r="A85" s="187" t="n">
        <v>4211</v>
      </c>
      <c r="B85" s="188" t="s">
        <v>358</v>
      </c>
      <c r="C85" s="188"/>
      <c r="D85" s="188"/>
      <c r="E85" s="188"/>
      <c r="F85" s="188"/>
      <c r="G85" s="189" t="n">
        <v>59</v>
      </c>
      <c r="H85" s="192"/>
      <c r="I85" s="192"/>
      <c r="J85" s="191" t="str">
        <f aca="false">IF(H85&gt;0,IF(I85/H85&gt;=100,"&gt;&gt;100",I85/H85*100),"-")</f>
        <v>-</v>
      </c>
      <c r="L85" s="171" t="n">
        <v>69</v>
      </c>
      <c r="M85" s="172" t="s">
        <v>359</v>
      </c>
      <c r="N85" s="179" t="n">
        <v>8</v>
      </c>
      <c r="S85" s="180" t="s">
        <v>360</v>
      </c>
      <c r="T85" s="180" t="s">
        <v>361</v>
      </c>
    </row>
    <row r="86" customFormat="false" ht="15" hidden="false" customHeight="true" outlineLevel="0" collapsed="false">
      <c r="A86" s="187" t="n">
        <v>4212</v>
      </c>
      <c r="B86" s="188" t="s">
        <v>362</v>
      </c>
      <c r="C86" s="188"/>
      <c r="D86" s="188"/>
      <c r="E86" s="188"/>
      <c r="F86" s="188"/>
      <c r="G86" s="189" t="n">
        <v>60</v>
      </c>
      <c r="H86" s="192"/>
      <c r="I86" s="192"/>
      <c r="J86" s="191" t="str">
        <f aca="false">IF(H86&gt;0,IF(I86/H86&gt;=100,"&gt;&gt;100",I86/H86*100),"-")</f>
        <v>-</v>
      </c>
      <c r="L86" s="171" t="n">
        <v>70</v>
      </c>
      <c r="M86" s="172" t="s">
        <v>363</v>
      </c>
      <c r="N86" s="179" t="n">
        <v>2</v>
      </c>
      <c r="S86" s="180" t="s">
        <v>364</v>
      </c>
      <c r="T86" s="180" t="s">
        <v>365</v>
      </c>
    </row>
    <row r="87" customFormat="false" ht="15" hidden="false" customHeight="true" outlineLevel="0" collapsed="false">
      <c r="A87" s="187" t="n">
        <v>4213</v>
      </c>
      <c r="B87" s="188" t="s">
        <v>366</v>
      </c>
      <c r="C87" s="188"/>
      <c r="D87" s="188"/>
      <c r="E87" s="188"/>
      <c r="F87" s="188"/>
      <c r="G87" s="189" t="n">
        <v>61</v>
      </c>
      <c r="H87" s="192"/>
      <c r="I87" s="192"/>
      <c r="J87" s="191" t="str">
        <f aca="false">IF(H87&gt;0,IF(I87/H87&gt;=100,"&gt;&gt;100",I87/H87*100),"-")</f>
        <v>-</v>
      </c>
      <c r="L87" s="171" t="n">
        <v>71</v>
      </c>
      <c r="M87" s="172" t="s">
        <v>367</v>
      </c>
      <c r="N87" s="179" t="n">
        <v>7</v>
      </c>
      <c r="S87" s="180" t="s">
        <v>368</v>
      </c>
      <c r="T87" s="180" t="s">
        <v>369</v>
      </c>
    </row>
    <row r="88" customFormat="false" ht="24.95" hidden="false" customHeight="true" outlineLevel="0" collapsed="false">
      <c r="A88" s="187" t="n">
        <v>422</v>
      </c>
      <c r="B88" s="193" t="s">
        <v>370</v>
      </c>
      <c r="C88" s="193"/>
      <c r="D88" s="193"/>
      <c r="E88" s="193"/>
      <c r="F88" s="193"/>
      <c r="G88" s="189" t="n">
        <v>62</v>
      </c>
      <c r="H88" s="190" t="n">
        <f aca="false">SUM(H89:H92)</f>
        <v>0</v>
      </c>
      <c r="I88" s="190" t="n">
        <f aca="false">SUM(I89:I92)</f>
        <v>0</v>
      </c>
      <c r="J88" s="191" t="str">
        <f aca="false">IF(H88&gt;0,IF(I88/H88&gt;=100,"&gt;&gt;100",I88/H88*100),"-")</f>
        <v>-</v>
      </c>
      <c r="L88" s="171" t="n">
        <v>72</v>
      </c>
      <c r="M88" s="172" t="s">
        <v>371</v>
      </c>
      <c r="N88" s="179" t="n">
        <v>17</v>
      </c>
      <c r="S88" s="180" t="s">
        <v>372</v>
      </c>
      <c r="T88" s="180" t="s">
        <v>373</v>
      </c>
    </row>
    <row r="89" customFormat="false" ht="15" hidden="false" customHeight="true" outlineLevel="0" collapsed="false">
      <c r="A89" s="187" t="n">
        <v>4221</v>
      </c>
      <c r="B89" s="188" t="s">
        <v>374</v>
      </c>
      <c r="C89" s="188"/>
      <c r="D89" s="188"/>
      <c r="E89" s="188"/>
      <c r="F89" s="188"/>
      <c r="G89" s="189" t="n">
        <v>63</v>
      </c>
      <c r="H89" s="192"/>
      <c r="I89" s="192"/>
      <c r="J89" s="191" t="str">
        <f aca="false">IF(H89&gt;0,IF(I89/H89&gt;=100,"&gt;&gt;100",I89/H89*100),"-")</f>
        <v>-</v>
      </c>
      <c r="L89" s="171" t="n">
        <v>74</v>
      </c>
      <c r="M89" s="172" t="s">
        <v>375</v>
      </c>
      <c r="N89" s="179" t="n">
        <v>8</v>
      </c>
      <c r="S89" s="180" t="s">
        <v>376</v>
      </c>
      <c r="T89" s="180" t="s">
        <v>377</v>
      </c>
    </row>
    <row r="90" customFormat="false" ht="15" hidden="false" customHeight="true" outlineLevel="0" collapsed="false">
      <c r="A90" s="187" t="n">
        <v>4222</v>
      </c>
      <c r="B90" s="188" t="s">
        <v>378</v>
      </c>
      <c r="C90" s="188"/>
      <c r="D90" s="188"/>
      <c r="E90" s="188"/>
      <c r="F90" s="188"/>
      <c r="G90" s="189" t="n">
        <v>64</v>
      </c>
      <c r="H90" s="192"/>
      <c r="I90" s="192"/>
      <c r="J90" s="191" t="str">
        <f aca="false">IF(H90&gt;0,IF(I90/H90&gt;=100,"&gt;&gt;100",I90/H90*100),"-")</f>
        <v>-</v>
      </c>
      <c r="L90" s="171" t="n">
        <v>75</v>
      </c>
      <c r="M90" s="172" t="s">
        <v>379</v>
      </c>
      <c r="N90" s="179" t="n">
        <v>20</v>
      </c>
      <c r="S90" s="180" t="s">
        <v>380</v>
      </c>
      <c r="T90" s="180" t="s">
        <v>381</v>
      </c>
    </row>
    <row r="91" customFormat="false" ht="15" hidden="false" customHeight="true" outlineLevel="0" collapsed="false">
      <c r="A91" s="187" t="n">
        <v>4223</v>
      </c>
      <c r="B91" s="188" t="s">
        <v>382</v>
      </c>
      <c r="C91" s="188"/>
      <c r="D91" s="188"/>
      <c r="E91" s="188"/>
      <c r="F91" s="188"/>
      <c r="G91" s="189" t="n">
        <v>65</v>
      </c>
      <c r="H91" s="192"/>
      <c r="I91" s="192"/>
      <c r="J91" s="191" t="str">
        <f aca="false">IF(H91&gt;0,IF(I91/H91&gt;=100,"&gt;&gt;100",I91/H91*100),"-")</f>
        <v>-</v>
      </c>
      <c r="L91" s="171" t="n">
        <v>77</v>
      </c>
      <c r="M91" s="172" t="s">
        <v>383</v>
      </c>
      <c r="N91" s="179" t="n">
        <v>17</v>
      </c>
      <c r="S91" s="180" t="s">
        <v>384</v>
      </c>
      <c r="T91" s="180" t="s">
        <v>385</v>
      </c>
    </row>
    <row r="92" customFormat="false" ht="15" hidden="false" customHeight="true" outlineLevel="0" collapsed="false">
      <c r="A92" s="187" t="n">
        <v>4224</v>
      </c>
      <c r="B92" s="188" t="s">
        <v>386</v>
      </c>
      <c r="C92" s="188"/>
      <c r="D92" s="188"/>
      <c r="E92" s="188"/>
      <c r="F92" s="188"/>
      <c r="G92" s="189" t="n">
        <v>66</v>
      </c>
      <c r="H92" s="192"/>
      <c r="I92" s="192"/>
      <c r="J92" s="191" t="str">
        <f aca="false">IF(H92&gt;0,IF(I92/H92&gt;=100,"&gt;&gt;100",I92/H92*100),"-")</f>
        <v>-</v>
      </c>
      <c r="L92" s="171" t="n">
        <v>78</v>
      </c>
      <c r="M92" s="172" t="s">
        <v>387</v>
      </c>
      <c r="N92" s="179" t="n">
        <v>20</v>
      </c>
      <c r="S92" s="180" t="s">
        <v>388</v>
      </c>
      <c r="T92" s="180" t="s">
        <v>389</v>
      </c>
    </row>
    <row r="93" customFormat="false" ht="15" hidden="false" customHeight="true" outlineLevel="0" collapsed="false">
      <c r="A93" s="187" t="n">
        <v>423</v>
      </c>
      <c r="B93" s="188" t="s">
        <v>390</v>
      </c>
      <c r="C93" s="188"/>
      <c r="D93" s="188"/>
      <c r="E93" s="188"/>
      <c r="F93" s="188"/>
      <c r="G93" s="189" t="n">
        <v>67</v>
      </c>
      <c r="H93" s="190" t="n">
        <f aca="false">SUM(H94:H97)</f>
        <v>0</v>
      </c>
      <c r="I93" s="190" t="n">
        <f aca="false">SUM(I94:I97)</f>
        <v>0</v>
      </c>
      <c r="J93" s="191" t="str">
        <f aca="false">IF(H93&gt;0,IF(I93/H93&gt;=100,"&gt;&gt;100",I93/H93*100),"-")</f>
        <v>-</v>
      </c>
      <c r="L93" s="171" t="n">
        <v>79</v>
      </c>
      <c r="M93" s="172" t="s">
        <v>391</v>
      </c>
      <c r="N93" s="179" t="n">
        <v>2</v>
      </c>
      <c r="S93" s="180" t="s">
        <v>392</v>
      </c>
      <c r="T93" s="180" t="s">
        <v>393</v>
      </c>
    </row>
    <row r="94" customFormat="false" ht="15" hidden="false" customHeight="true" outlineLevel="0" collapsed="false">
      <c r="A94" s="187" t="n">
        <v>4231</v>
      </c>
      <c r="B94" s="188" t="s">
        <v>394</v>
      </c>
      <c r="C94" s="188"/>
      <c r="D94" s="188"/>
      <c r="E94" s="188"/>
      <c r="F94" s="188"/>
      <c r="G94" s="189" t="n">
        <v>68</v>
      </c>
      <c r="H94" s="192"/>
      <c r="I94" s="192"/>
      <c r="J94" s="191" t="str">
        <f aca="false">IF(H94&gt;0,IF(I94/H94&gt;=100,"&gt;&gt;100",I94/H94*100),"-")</f>
        <v>-</v>
      </c>
      <c r="L94" s="171" t="n">
        <v>80</v>
      </c>
      <c r="M94" s="172" t="s">
        <v>395</v>
      </c>
      <c r="N94" s="179" t="n">
        <v>5</v>
      </c>
      <c r="S94" s="180" t="s">
        <v>396</v>
      </c>
      <c r="T94" s="180" t="s">
        <v>397</v>
      </c>
    </row>
    <row r="95" customFormat="false" ht="15" hidden="false" customHeight="true" outlineLevel="0" collapsed="false">
      <c r="A95" s="187" t="n">
        <v>4232</v>
      </c>
      <c r="B95" s="188" t="s">
        <v>378</v>
      </c>
      <c r="C95" s="188"/>
      <c r="D95" s="188"/>
      <c r="E95" s="188"/>
      <c r="F95" s="188"/>
      <c r="G95" s="189" t="n">
        <v>69</v>
      </c>
      <c r="H95" s="192"/>
      <c r="I95" s="192"/>
      <c r="J95" s="191" t="str">
        <f aca="false">IF(H95&gt;0,IF(I95/H95&gt;=100,"&gt;&gt;100",I95/H95*100),"-")</f>
        <v>-</v>
      </c>
      <c r="L95" s="171" t="n">
        <v>81</v>
      </c>
      <c r="M95" s="172" t="s">
        <v>78</v>
      </c>
      <c r="N95" s="179" t="n">
        <v>12</v>
      </c>
      <c r="S95" s="180" t="s">
        <v>398</v>
      </c>
      <c r="T95" s="180" t="s">
        <v>399</v>
      </c>
    </row>
    <row r="96" customFormat="false" ht="15" hidden="false" customHeight="true" outlineLevel="0" collapsed="false">
      <c r="A96" s="187" t="n">
        <v>4233</v>
      </c>
      <c r="B96" s="188" t="s">
        <v>382</v>
      </c>
      <c r="C96" s="188"/>
      <c r="D96" s="188"/>
      <c r="E96" s="188"/>
      <c r="F96" s="188"/>
      <c r="G96" s="189" t="n">
        <v>70</v>
      </c>
      <c r="H96" s="192"/>
      <c r="I96" s="192"/>
      <c r="J96" s="191" t="str">
        <f aca="false">IF(H96&gt;0,IF(I96/H96&gt;=100,"&gt;&gt;100",I96/H96*100),"-")</f>
        <v>-</v>
      </c>
      <c r="L96" s="171" t="n">
        <v>82</v>
      </c>
      <c r="M96" s="172" t="s">
        <v>400</v>
      </c>
      <c r="N96" s="179" t="n">
        <v>20</v>
      </c>
      <c r="S96" s="180" t="s">
        <v>401</v>
      </c>
      <c r="T96" s="180" t="s">
        <v>402</v>
      </c>
    </row>
    <row r="97" customFormat="false" ht="15" hidden="false" customHeight="true" outlineLevel="0" collapsed="false">
      <c r="A97" s="187" t="n">
        <v>4234</v>
      </c>
      <c r="B97" s="188" t="s">
        <v>386</v>
      </c>
      <c r="C97" s="188"/>
      <c r="D97" s="188"/>
      <c r="E97" s="188"/>
      <c r="F97" s="188"/>
      <c r="G97" s="189" t="n">
        <v>71</v>
      </c>
      <c r="H97" s="192"/>
      <c r="I97" s="192"/>
      <c r="J97" s="191" t="str">
        <f aca="false">IF(H97&gt;0,IF(I97/H97&gt;=100,"&gt;&gt;100",I97/H97*100),"-")</f>
        <v>-</v>
      </c>
      <c r="L97" s="171" t="n">
        <v>83</v>
      </c>
      <c r="M97" s="172" t="s">
        <v>403</v>
      </c>
      <c r="N97" s="179" t="n">
        <v>3</v>
      </c>
      <c r="S97" s="180" t="s">
        <v>404</v>
      </c>
      <c r="T97" s="180" t="s">
        <v>405</v>
      </c>
    </row>
    <row r="98" customFormat="false" ht="15" hidden="false" customHeight="true" outlineLevel="0" collapsed="false">
      <c r="A98" s="187" t="n">
        <v>424</v>
      </c>
      <c r="B98" s="188" t="s">
        <v>406</v>
      </c>
      <c r="C98" s="188"/>
      <c r="D98" s="188"/>
      <c r="E98" s="188"/>
      <c r="F98" s="188"/>
      <c r="G98" s="189" t="n">
        <v>72</v>
      </c>
      <c r="H98" s="190" t="n">
        <f aca="false">SUM(H99:H102)</f>
        <v>0</v>
      </c>
      <c r="I98" s="190" t="n">
        <f aca="false">SUM(I99:I102)</f>
        <v>0</v>
      </c>
      <c r="J98" s="191" t="str">
        <f aca="false">IF(H98&gt;0,IF(I98/H98&gt;=100,"&gt;&gt;100",I98/H98*100),"-")</f>
        <v>-</v>
      </c>
      <c r="L98" s="171" t="n">
        <v>84</v>
      </c>
      <c r="M98" s="172" t="s">
        <v>407</v>
      </c>
      <c r="N98" s="179" t="n">
        <v>9</v>
      </c>
      <c r="S98" s="180" t="s">
        <v>408</v>
      </c>
      <c r="T98" s="180" t="s">
        <v>409</v>
      </c>
    </row>
    <row r="99" customFormat="false" ht="15" hidden="false" customHeight="true" outlineLevel="0" collapsed="false">
      <c r="A99" s="187" t="n">
        <v>4241</v>
      </c>
      <c r="B99" s="188" t="s">
        <v>374</v>
      </c>
      <c r="C99" s="188"/>
      <c r="D99" s="188"/>
      <c r="E99" s="188"/>
      <c r="F99" s="188"/>
      <c r="G99" s="189" t="n">
        <v>73</v>
      </c>
      <c r="H99" s="192"/>
      <c r="I99" s="192"/>
      <c r="J99" s="191" t="str">
        <f aca="false">IF(H99&gt;0,IF(I99/H99&gt;=100,"&gt;&gt;100",I99/H99*100),"-")</f>
        <v>-</v>
      </c>
      <c r="L99" s="171" t="n">
        <v>85</v>
      </c>
      <c r="M99" s="172" t="s">
        <v>410</v>
      </c>
      <c r="N99" s="179" t="n">
        <v>5</v>
      </c>
      <c r="S99" s="180" t="s">
        <v>411</v>
      </c>
      <c r="T99" s="180" t="s">
        <v>412</v>
      </c>
    </row>
    <row r="100" customFormat="false" ht="15" hidden="false" customHeight="true" outlineLevel="0" collapsed="false">
      <c r="A100" s="187" t="n">
        <v>4242</v>
      </c>
      <c r="B100" s="188" t="s">
        <v>378</v>
      </c>
      <c r="C100" s="188"/>
      <c r="D100" s="188"/>
      <c r="E100" s="188"/>
      <c r="F100" s="188"/>
      <c r="G100" s="189" t="n">
        <v>74</v>
      </c>
      <c r="H100" s="192"/>
      <c r="I100" s="192"/>
      <c r="J100" s="191" t="str">
        <f aca="false">IF(H100&gt;0,IF(I100/H100&gt;=100,"&gt;&gt;100",I100/H100*100),"-")</f>
        <v>-</v>
      </c>
      <c r="L100" s="171" t="n">
        <v>86</v>
      </c>
      <c r="M100" s="172" t="s">
        <v>413</v>
      </c>
      <c r="N100" s="179" t="n">
        <v>14</v>
      </c>
      <c r="S100" s="180" t="s">
        <v>414</v>
      </c>
      <c r="T100" s="180" t="s">
        <v>415</v>
      </c>
    </row>
    <row r="101" customFormat="false" ht="15" hidden="false" customHeight="true" outlineLevel="0" collapsed="false">
      <c r="A101" s="187" t="n">
        <v>4243</v>
      </c>
      <c r="B101" s="188" t="s">
        <v>382</v>
      </c>
      <c r="C101" s="188"/>
      <c r="D101" s="188"/>
      <c r="E101" s="188"/>
      <c r="F101" s="188"/>
      <c r="G101" s="189" t="n">
        <v>75</v>
      </c>
      <c r="H101" s="192"/>
      <c r="I101" s="192"/>
      <c r="J101" s="191" t="str">
        <f aca="false">IF(H101&gt;0,IF(I101/H101&gt;=100,"&gt;&gt;100",I101/H101*100),"-")</f>
        <v>-</v>
      </c>
      <c r="L101" s="171" t="n">
        <v>87</v>
      </c>
      <c r="M101" s="172" t="s">
        <v>416</v>
      </c>
      <c r="N101" s="179" t="n">
        <v>17</v>
      </c>
      <c r="S101" s="180" t="s">
        <v>417</v>
      </c>
      <c r="T101" s="180" t="s">
        <v>418</v>
      </c>
    </row>
    <row r="102" customFormat="false" ht="15" hidden="false" customHeight="true" outlineLevel="0" collapsed="false">
      <c r="A102" s="187" t="n">
        <v>4244</v>
      </c>
      <c r="B102" s="188" t="s">
        <v>419</v>
      </c>
      <c r="C102" s="188"/>
      <c r="D102" s="188"/>
      <c r="E102" s="188"/>
      <c r="F102" s="188"/>
      <c r="G102" s="189" t="n">
        <v>76</v>
      </c>
      <c r="H102" s="192"/>
      <c r="I102" s="192"/>
      <c r="J102" s="191" t="str">
        <f aca="false">IF(H102&gt;0,IF(I102/H102&gt;=100,"&gt;&gt;100",I102/H102*100),"-")</f>
        <v>-</v>
      </c>
      <c r="L102" s="171" t="n">
        <v>88</v>
      </c>
      <c r="M102" s="172" t="s">
        <v>420</v>
      </c>
      <c r="N102" s="179" t="n">
        <v>17</v>
      </c>
      <c r="S102" s="180" t="s">
        <v>421</v>
      </c>
      <c r="T102" s="180" t="s">
        <v>422</v>
      </c>
    </row>
    <row r="103" customFormat="false" ht="15" hidden="false" customHeight="true" outlineLevel="0" collapsed="false">
      <c r="A103" s="187" t="n">
        <v>425</v>
      </c>
      <c r="B103" s="188" t="s">
        <v>423</v>
      </c>
      <c r="C103" s="188"/>
      <c r="D103" s="188"/>
      <c r="E103" s="188"/>
      <c r="F103" s="188"/>
      <c r="G103" s="189" t="n">
        <v>77</v>
      </c>
      <c r="H103" s="190" t="n">
        <f aca="false">SUM(H104:H112)</f>
        <v>12796</v>
      </c>
      <c r="I103" s="190" t="n">
        <f aca="false">SUM(I104:I112)</f>
        <v>15517</v>
      </c>
      <c r="J103" s="191" t="n">
        <f aca="false">IF(H103&gt;0,IF(I103/H103&gt;=100,"&gt;&gt;100",I103/H103*100),"-")</f>
        <v>121.264457643013</v>
      </c>
      <c r="L103" s="171" t="n">
        <v>89</v>
      </c>
      <c r="M103" s="172" t="s">
        <v>424</v>
      </c>
      <c r="N103" s="179" t="n">
        <v>20</v>
      </c>
      <c r="S103" s="180" t="s">
        <v>425</v>
      </c>
      <c r="T103" s="180" t="s">
        <v>426</v>
      </c>
    </row>
    <row r="104" customFormat="false" ht="15" hidden="false" customHeight="true" outlineLevel="0" collapsed="false">
      <c r="A104" s="187" t="n">
        <v>4251</v>
      </c>
      <c r="B104" s="188" t="s">
        <v>427</v>
      </c>
      <c r="C104" s="188"/>
      <c r="D104" s="188"/>
      <c r="E104" s="188"/>
      <c r="F104" s="188"/>
      <c r="G104" s="189" t="n">
        <v>78</v>
      </c>
      <c r="H104" s="192" t="n">
        <v>1450</v>
      </c>
      <c r="I104" s="192" t="n">
        <v>1363</v>
      </c>
      <c r="J104" s="191" t="n">
        <f aca="false">IF(H104&gt;0,IF(I104/H104&gt;=100,"&gt;&gt;100",I104/H104*100),"-")</f>
        <v>94</v>
      </c>
      <c r="L104" s="171" t="n">
        <v>90</v>
      </c>
      <c r="M104" s="172" t="s">
        <v>428</v>
      </c>
      <c r="N104" s="179" t="n">
        <v>4</v>
      </c>
      <c r="S104" s="180" t="s">
        <v>429</v>
      </c>
      <c r="T104" s="180" t="s">
        <v>430</v>
      </c>
    </row>
    <row r="105" customFormat="false" ht="15" hidden="false" customHeight="true" outlineLevel="0" collapsed="false">
      <c r="A105" s="187" t="n">
        <v>4252</v>
      </c>
      <c r="B105" s="188" t="s">
        <v>431</v>
      </c>
      <c r="C105" s="188"/>
      <c r="D105" s="188"/>
      <c r="E105" s="188"/>
      <c r="F105" s="188"/>
      <c r="G105" s="189" t="n">
        <v>79</v>
      </c>
      <c r="H105" s="192" t="n">
        <v>4999</v>
      </c>
      <c r="I105" s="192" t="n">
        <v>4417</v>
      </c>
      <c r="J105" s="191" t="n">
        <f aca="false">IF(H105&gt;0,IF(I105/H105&gt;=100,"&gt;&gt;100",I105/H105*100),"-")</f>
        <v>88.3576715343069</v>
      </c>
      <c r="L105" s="171" t="n">
        <v>91</v>
      </c>
      <c r="M105" s="172" t="s">
        <v>432</v>
      </c>
      <c r="N105" s="179" t="n">
        <v>14</v>
      </c>
      <c r="S105" s="180" t="s">
        <v>433</v>
      </c>
      <c r="T105" s="180" t="s">
        <v>434</v>
      </c>
    </row>
    <row r="106" customFormat="false" ht="15" hidden="false" customHeight="true" outlineLevel="0" collapsed="false">
      <c r="A106" s="187" t="n">
        <v>4253</v>
      </c>
      <c r="B106" s="188" t="s">
        <v>435</v>
      </c>
      <c r="C106" s="188"/>
      <c r="D106" s="188"/>
      <c r="E106" s="188"/>
      <c r="F106" s="188"/>
      <c r="G106" s="189" t="n">
        <v>80</v>
      </c>
      <c r="H106" s="192" t="n">
        <v>1350</v>
      </c>
      <c r="I106" s="192" t="n">
        <v>1450</v>
      </c>
      <c r="J106" s="191" t="n">
        <f aca="false">IF(H106&gt;0,IF(I106/H106&gt;=100,"&gt;&gt;100",I106/H106*100),"-")</f>
        <v>107.407407407407</v>
      </c>
      <c r="L106" s="171" t="n">
        <v>92</v>
      </c>
      <c r="M106" s="172" t="s">
        <v>436</v>
      </c>
      <c r="N106" s="179" t="n">
        <v>16</v>
      </c>
      <c r="S106" s="180" t="s">
        <v>437</v>
      </c>
      <c r="T106" s="180" t="s">
        <v>438</v>
      </c>
    </row>
    <row r="107" customFormat="false" ht="15" hidden="false" customHeight="true" outlineLevel="0" collapsed="false">
      <c r="A107" s="187" t="n">
        <v>4254</v>
      </c>
      <c r="B107" s="188" t="s">
        <v>439</v>
      </c>
      <c r="C107" s="188"/>
      <c r="D107" s="188"/>
      <c r="E107" s="188"/>
      <c r="F107" s="188"/>
      <c r="G107" s="189" t="n">
        <v>81</v>
      </c>
      <c r="H107" s="192"/>
      <c r="I107" s="192" t="n">
        <v>314</v>
      </c>
      <c r="J107" s="191" t="str">
        <f aca="false">IF(H107&gt;0,IF(I107/H107&gt;=100,"&gt;&gt;100",I107/H107*100),"-")</f>
        <v>-</v>
      </c>
      <c r="L107" s="171" t="n">
        <v>94</v>
      </c>
      <c r="M107" s="172" t="s">
        <v>440</v>
      </c>
      <c r="N107" s="179" t="n">
        <v>14</v>
      </c>
      <c r="S107" s="180" t="s">
        <v>441</v>
      </c>
      <c r="T107" s="180" t="s">
        <v>442</v>
      </c>
    </row>
    <row r="108" customFormat="false" ht="15" hidden="false" customHeight="true" outlineLevel="0" collapsed="false">
      <c r="A108" s="187" t="n">
        <v>4255</v>
      </c>
      <c r="B108" s="188" t="s">
        <v>443</v>
      </c>
      <c r="C108" s="188"/>
      <c r="D108" s="188"/>
      <c r="E108" s="188"/>
      <c r="F108" s="188"/>
      <c r="G108" s="189" t="n">
        <v>82</v>
      </c>
      <c r="H108" s="192"/>
      <c r="I108" s="192"/>
      <c r="J108" s="191" t="str">
        <f aca="false">IF(H108&gt;0,IF(I108/H108&gt;=100,"&gt;&gt;100",I108/H108*100),"-")</f>
        <v>-</v>
      </c>
      <c r="L108" s="171" t="n">
        <v>95</v>
      </c>
      <c r="M108" s="172" t="s">
        <v>444</v>
      </c>
      <c r="N108" s="179" t="n">
        <v>15</v>
      </c>
      <c r="S108" s="180" t="s">
        <v>445</v>
      </c>
      <c r="T108" s="180" t="s">
        <v>446</v>
      </c>
    </row>
    <row r="109" customFormat="false" ht="15" hidden="false" customHeight="true" outlineLevel="0" collapsed="false">
      <c r="A109" s="187" t="n">
        <v>4256</v>
      </c>
      <c r="B109" s="188" t="s">
        <v>447</v>
      </c>
      <c r="C109" s="188"/>
      <c r="D109" s="188"/>
      <c r="E109" s="188"/>
      <c r="F109" s="188"/>
      <c r="G109" s="189" t="n">
        <v>83</v>
      </c>
      <c r="H109" s="192" t="n">
        <v>435</v>
      </c>
      <c r="I109" s="192" t="n">
        <v>2600</v>
      </c>
      <c r="J109" s="191" t="n">
        <f aca="false">IF(H109&gt;0,IF(I109/H109&gt;=100,"&gt;&gt;100",I109/H109*100),"-")</f>
        <v>597.701149425287</v>
      </c>
      <c r="L109" s="171" t="n">
        <v>96</v>
      </c>
      <c r="M109" s="172" t="s">
        <v>448</v>
      </c>
      <c r="N109" s="179" t="n">
        <v>6</v>
      </c>
      <c r="S109" s="180" t="s">
        <v>449</v>
      </c>
      <c r="T109" s="180" t="s">
        <v>450</v>
      </c>
    </row>
    <row r="110" customFormat="false" ht="15" hidden="false" customHeight="true" outlineLevel="0" collapsed="false">
      <c r="A110" s="187" t="n">
        <v>4257</v>
      </c>
      <c r="B110" s="188" t="s">
        <v>451</v>
      </c>
      <c r="C110" s="188"/>
      <c r="D110" s="188"/>
      <c r="E110" s="188"/>
      <c r="F110" s="188"/>
      <c r="G110" s="189" t="n">
        <v>84</v>
      </c>
      <c r="H110" s="192" t="n">
        <v>1125</v>
      </c>
      <c r="I110" s="192" t="n">
        <v>2165</v>
      </c>
      <c r="J110" s="191" t="n">
        <f aca="false">IF(H110&gt;0,IF(I110/H110&gt;=100,"&gt;&gt;100",I110/H110*100),"-")</f>
        <v>192.444444444444</v>
      </c>
      <c r="L110" s="171" t="n">
        <v>97</v>
      </c>
      <c r="M110" s="172" t="s">
        <v>452</v>
      </c>
      <c r="N110" s="179" t="n">
        <v>1</v>
      </c>
      <c r="S110" s="180" t="s">
        <v>453</v>
      </c>
      <c r="T110" s="180" t="s">
        <v>454</v>
      </c>
    </row>
    <row r="111" customFormat="false" ht="15" hidden="false" customHeight="true" outlineLevel="0" collapsed="false">
      <c r="A111" s="187" t="n">
        <v>4258</v>
      </c>
      <c r="B111" s="188" t="s">
        <v>455</v>
      </c>
      <c r="C111" s="188"/>
      <c r="D111" s="188"/>
      <c r="E111" s="188"/>
      <c r="F111" s="188"/>
      <c r="G111" s="189" t="n">
        <v>85</v>
      </c>
      <c r="H111" s="192"/>
      <c r="I111" s="192"/>
      <c r="J111" s="191" t="str">
        <f aca="false">IF(H111&gt;0,IF(I111/H111&gt;=100,"&gt;&gt;100",I111/H111*100),"-")</f>
        <v>-</v>
      </c>
      <c r="L111" s="171" t="n">
        <v>98</v>
      </c>
      <c r="M111" s="172" t="s">
        <v>456</v>
      </c>
      <c r="N111" s="179" t="n">
        <v>19</v>
      </c>
      <c r="S111" s="180" t="s">
        <v>457</v>
      </c>
      <c r="T111" s="180" t="s">
        <v>458</v>
      </c>
    </row>
    <row r="112" customFormat="false" ht="15" hidden="false" customHeight="true" outlineLevel="0" collapsed="false">
      <c r="A112" s="187" t="n">
        <v>4259</v>
      </c>
      <c r="B112" s="188" t="s">
        <v>459</v>
      </c>
      <c r="C112" s="188"/>
      <c r="D112" s="188"/>
      <c r="E112" s="188"/>
      <c r="F112" s="188"/>
      <c r="G112" s="189" t="n">
        <v>86</v>
      </c>
      <c r="H112" s="192" t="n">
        <v>3437</v>
      </c>
      <c r="I112" s="192" t="n">
        <v>3208</v>
      </c>
      <c r="J112" s="191" t="n">
        <f aca="false">IF(H112&gt;0,IF(I112/H112&gt;=100,"&gt;&gt;100",I112/H112*100),"-")</f>
        <v>93.3372126854815</v>
      </c>
      <c r="L112" s="171" t="n">
        <v>99</v>
      </c>
      <c r="M112" s="172" t="s">
        <v>460</v>
      </c>
      <c r="N112" s="179" t="n">
        <v>4</v>
      </c>
      <c r="S112" s="180" t="s">
        <v>461</v>
      </c>
      <c r="T112" s="180" t="s">
        <v>462</v>
      </c>
    </row>
    <row r="113" customFormat="false" ht="15" hidden="false" customHeight="true" outlineLevel="0" collapsed="false">
      <c r="A113" s="187" t="n">
        <v>426</v>
      </c>
      <c r="B113" s="188" t="s">
        <v>463</v>
      </c>
      <c r="C113" s="188"/>
      <c r="D113" s="188"/>
      <c r="E113" s="188"/>
      <c r="F113" s="188"/>
      <c r="G113" s="189" t="n">
        <v>87</v>
      </c>
      <c r="H113" s="190" t="n">
        <f aca="false">SUM(H114:H117)</f>
        <v>14214</v>
      </c>
      <c r="I113" s="190" t="n">
        <f aca="false">SUM(I114:I117)</f>
        <v>66339</v>
      </c>
      <c r="J113" s="191" t="n">
        <f aca="false">IF(H113&gt;0,IF(I113/H113&gt;=100,"&gt;&gt;100",I113/H113*100),"-")</f>
        <v>466.715913887716</v>
      </c>
      <c r="L113" s="171" t="n">
        <v>100</v>
      </c>
      <c r="M113" s="172" t="s">
        <v>464</v>
      </c>
      <c r="N113" s="179" t="n">
        <v>17</v>
      </c>
      <c r="S113" s="180" t="s">
        <v>465</v>
      </c>
      <c r="T113" s="180" t="s">
        <v>466</v>
      </c>
    </row>
    <row r="114" customFormat="false" ht="15" hidden="false" customHeight="true" outlineLevel="0" collapsed="false">
      <c r="A114" s="187" t="n">
        <v>4261</v>
      </c>
      <c r="B114" s="188" t="s">
        <v>467</v>
      </c>
      <c r="C114" s="188"/>
      <c r="D114" s="188"/>
      <c r="E114" s="188"/>
      <c r="F114" s="188"/>
      <c r="G114" s="189" t="n">
        <v>88</v>
      </c>
      <c r="H114" s="192" t="n">
        <v>4981</v>
      </c>
      <c r="I114" s="192" t="n">
        <v>51600</v>
      </c>
      <c r="J114" s="191" t="n">
        <f aca="false">IF(H114&gt;0,IF(I114/H114&gt;=100,"&gt;&gt;100",I114/H114*100),"-")</f>
        <v>1035.93655892391</v>
      </c>
      <c r="L114" s="171" t="n">
        <v>101</v>
      </c>
      <c r="M114" s="172" t="s">
        <v>468</v>
      </c>
      <c r="N114" s="179" t="n">
        <v>1</v>
      </c>
      <c r="S114" s="180" t="s">
        <v>469</v>
      </c>
      <c r="T114" s="180" t="s">
        <v>470</v>
      </c>
    </row>
    <row r="115" customFormat="false" ht="15" hidden="false" customHeight="true" outlineLevel="0" collapsed="false">
      <c r="A115" s="187" t="n">
        <v>4262</v>
      </c>
      <c r="B115" s="188" t="s">
        <v>471</v>
      </c>
      <c r="C115" s="188"/>
      <c r="D115" s="188"/>
      <c r="E115" s="188"/>
      <c r="F115" s="188"/>
      <c r="G115" s="189" t="n">
        <v>89</v>
      </c>
      <c r="H115" s="192"/>
      <c r="I115" s="192"/>
      <c r="J115" s="191" t="str">
        <f aca="false">IF(H115&gt;0,IF(I115/H115&gt;=100,"&gt;&gt;100",I115/H115*100),"-")</f>
        <v>-</v>
      </c>
      <c r="L115" s="171" t="n">
        <v>102</v>
      </c>
      <c r="M115" s="172" t="s">
        <v>472</v>
      </c>
      <c r="N115" s="179" t="n">
        <v>3</v>
      </c>
      <c r="S115" s="180" t="s">
        <v>473</v>
      </c>
      <c r="T115" s="180" t="s">
        <v>474</v>
      </c>
    </row>
    <row r="116" customFormat="false" ht="15" hidden="false" customHeight="true" outlineLevel="0" collapsed="false">
      <c r="A116" s="187" t="n">
        <v>4263</v>
      </c>
      <c r="B116" s="188" t="s">
        <v>475</v>
      </c>
      <c r="C116" s="188"/>
      <c r="D116" s="188"/>
      <c r="E116" s="188"/>
      <c r="F116" s="188"/>
      <c r="G116" s="189" t="n">
        <v>90</v>
      </c>
      <c r="H116" s="192" t="n">
        <v>8033</v>
      </c>
      <c r="I116" s="192" t="n">
        <v>14041</v>
      </c>
      <c r="J116" s="191" t="n">
        <f aca="false">IF(H116&gt;0,IF(I116/H116&gt;=100,"&gt;&gt;100",I116/H116*100),"-")</f>
        <v>174.791485123864</v>
      </c>
      <c r="L116" s="171" t="n">
        <v>103</v>
      </c>
      <c r="M116" s="172" t="s">
        <v>476</v>
      </c>
      <c r="N116" s="179" t="n">
        <v>14</v>
      </c>
      <c r="S116" s="180" t="s">
        <v>477</v>
      </c>
      <c r="T116" s="180" t="s">
        <v>478</v>
      </c>
    </row>
    <row r="117" customFormat="false" ht="15" hidden="false" customHeight="true" outlineLevel="0" collapsed="false">
      <c r="A117" s="187" t="n">
        <v>4264</v>
      </c>
      <c r="B117" s="188" t="s">
        <v>479</v>
      </c>
      <c r="C117" s="188"/>
      <c r="D117" s="188"/>
      <c r="E117" s="188"/>
      <c r="F117" s="188"/>
      <c r="G117" s="189" t="n">
        <v>91</v>
      </c>
      <c r="H117" s="192" t="n">
        <v>1200</v>
      </c>
      <c r="I117" s="192" t="n">
        <v>698</v>
      </c>
      <c r="J117" s="191" t="n">
        <f aca="false">IF(H117&gt;0,IF(I117/H117&gt;=100,"&gt;&gt;100",I117/H117*100),"-")</f>
        <v>58.1666666666667</v>
      </c>
      <c r="L117" s="171" t="n">
        <v>104</v>
      </c>
      <c r="M117" s="172" t="s">
        <v>480</v>
      </c>
      <c r="N117" s="179" t="n">
        <v>6</v>
      </c>
      <c r="S117" s="180" t="s">
        <v>481</v>
      </c>
      <c r="T117" s="180" t="s">
        <v>482</v>
      </c>
    </row>
    <row r="118" customFormat="false" ht="15" hidden="false" customHeight="true" outlineLevel="0" collapsed="false">
      <c r="A118" s="187" t="n">
        <v>429</v>
      </c>
      <c r="B118" s="188" t="s">
        <v>483</v>
      </c>
      <c r="C118" s="188"/>
      <c r="D118" s="188"/>
      <c r="E118" s="188"/>
      <c r="F118" s="188"/>
      <c r="G118" s="189" t="n">
        <v>92</v>
      </c>
      <c r="H118" s="190" t="n">
        <f aca="false">SUM(H119:H123)</f>
        <v>14297</v>
      </c>
      <c r="I118" s="190" t="n">
        <f aca="false">SUM(I119:I123)</f>
        <v>12569</v>
      </c>
      <c r="J118" s="191" t="n">
        <f aca="false">IF(H118&gt;0,IF(I118/H118&gt;=100,"&gt;&gt;100",I118/H118*100),"-")</f>
        <v>87.9135482968455</v>
      </c>
      <c r="L118" s="171" t="n">
        <v>105</v>
      </c>
      <c r="M118" s="172" t="s">
        <v>484</v>
      </c>
      <c r="N118" s="179" t="n">
        <v>7</v>
      </c>
      <c r="S118" s="180" t="s">
        <v>485</v>
      </c>
      <c r="T118" s="180" t="s">
        <v>486</v>
      </c>
    </row>
    <row r="119" customFormat="false" ht="15" hidden="false" customHeight="true" outlineLevel="0" collapsed="false">
      <c r="A119" s="187" t="n">
        <v>4291</v>
      </c>
      <c r="B119" s="188" t="s">
        <v>487</v>
      </c>
      <c r="C119" s="188"/>
      <c r="D119" s="188"/>
      <c r="E119" s="188"/>
      <c r="F119" s="188"/>
      <c r="G119" s="189" t="n">
        <v>93</v>
      </c>
      <c r="H119" s="192" t="n">
        <v>6557</v>
      </c>
      <c r="I119" s="192" t="n">
        <v>5934</v>
      </c>
      <c r="J119" s="191" t="n">
        <f aca="false">IF(H119&gt;0,IF(I119/H119&gt;=100,"&gt;&gt;100",I119/H119*100),"-")</f>
        <v>90.4987036754613</v>
      </c>
      <c r="L119" s="171" t="n">
        <v>106</v>
      </c>
      <c r="M119" s="172" t="s">
        <v>488</v>
      </c>
      <c r="N119" s="179" t="n">
        <v>14</v>
      </c>
      <c r="S119" s="180" t="s">
        <v>489</v>
      </c>
      <c r="T119" s="180" t="s">
        <v>490</v>
      </c>
    </row>
    <row r="120" customFormat="false" ht="15" hidden="false" customHeight="true" outlineLevel="0" collapsed="false">
      <c r="A120" s="187" t="n">
        <v>4292</v>
      </c>
      <c r="B120" s="188" t="s">
        <v>491</v>
      </c>
      <c r="C120" s="188"/>
      <c r="D120" s="188"/>
      <c r="E120" s="188"/>
      <c r="F120" s="188"/>
      <c r="G120" s="189" t="n">
        <v>94</v>
      </c>
      <c r="H120" s="192" t="n">
        <v>6907</v>
      </c>
      <c r="I120" s="192" t="n">
        <v>6210</v>
      </c>
      <c r="J120" s="191" t="n">
        <f aca="false">IF(H120&gt;0,IF(I120/H120&gt;=100,"&gt;&gt;100",I120/H120*100),"-")</f>
        <v>89.9087881858984</v>
      </c>
      <c r="L120" s="171" t="n">
        <v>107</v>
      </c>
      <c r="M120" s="172" t="s">
        <v>492</v>
      </c>
      <c r="N120" s="179" t="n">
        <v>6</v>
      </c>
      <c r="S120" s="180" t="s">
        <v>493</v>
      </c>
      <c r="T120" s="180" t="s">
        <v>494</v>
      </c>
    </row>
    <row r="121" customFormat="false" ht="15" hidden="false" customHeight="true" outlineLevel="0" collapsed="false">
      <c r="A121" s="187" t="n">
        <v>4293</v>
      </c>
      <c r="B121" s="188" t="s">
        <v>119</v>
      </c>
      <c r="C121" s="188"/>
      <c r="D121" s="188"/>
      <c r="E121" s="188"/>
      <c r="F121" s="188"/>
      <c r="G121" s="189" t="n">
        <v>95</v>
      </c>
      <c r="H121" s="192"/>
      <c r="I121" s="192"/>
      <c r="J121" s="191" t="str">
        <f aca="false">IF(H121&gt;0,IF(I121/H121&gt;=100,"&gt;&gt;100",I121/H121*100),"-")</f>
        <v>-</v>
      </c>
      <c r="L121" s="171" t="n">
        <v>108</v>
      </c>
      <c r="M121" s="172" t="s">
        <v>495</v>
      </c>
      <c r="N121" s="179" t="n">
        <v>2</v>
      </c>
      <c r="S121" s="180" t="s">
        <v>496</v>
      </c>
      <c r="T121" s="180" t="s">
        <v>497</v>
      </c>
    </row>
    <row r="122" customFormat="false" ht="15" hidden="false" customHeight="true" outlineLevel="0" collapsed="false">
      <c r="A122" s="187" t="n">
        <v>4294</v>
      </c>
      <c r="B122" s="188" t="s">
        <v>498</v>
      </c>
      <c r="C122" s="188"/>
      <c r="D122" s="188"/>
      <c r="E122" s="188"/>
      <c r="F122" s="188"/>
      <c r="G122" s="189" t="n">
        <v>96</v>
      </c>
      <c r="H122" s="192"/>
      <c r="I122" s="192" t="n">
        <v>300</v>
      </c>
      <c r="J122" s="191" t="str">
        <f aca="false">IF(H122&gt;0,IF(I122/H122&gt;=100,"&gt;&gt;100",I122/H122*100),"-")</f>
        <v>-</v>
      </c>
      <c r="L122" s="171" t="n">
        <v>110</v>
      </c>
      <c r="M122" s="172" t="s">
        <v>499</v>
      </c>
      <c r="N122" s="179" t="n">
        <v>14</v>
      </c>
      <c r="S122" s="180" t="s">
        <v>500</v>
      </c>
      <c r="T122" s="180" t="s">
        <v>501</v>
      </c>
    </row>
    <row r="123" customFormat="false" ht="15" hidden="false" customHeight="true" outlineLevel="0" collapsed="false">
      <c r="A123" s="187" t="n">
        <v>4295</v>
      </c>
      <c r="B123" s="188" t="s">
        <v>502</v>
      </c>
      <c r="C123" s="188"/>
      <c r="D123" s="188"/>
      <c r="E123" s="188"/>
      <c r="F123" s="188"/>
      <c r="G123" s="189" t="n">
        <v>97</v>
      </c>
      <c r="H123" s="192" t="n">
        <v>833</v>
      </c>
      <c r="I123" s="192" t="n">
        <v>125</v>
      </c>
      <c r="J123" s="191" t="n">
        <f aca="false">IF(H123&gt;0,IF(I123/H123&gt;=100,"&gt;&gt;100",I123/H123*100),"-")</f>
        <v>15.0060024009604</v>
      </c>
      <c r="L123" s="171" t="n">
        <v>111</v>
      </c>
      <c r="M123" s="172" t="s">
        <v>503</v>
      </c>
      <c r="N123" s="179" t="n">
        <v>14</v>
      </c>
      <c r="S123" s="180" t="s">
        <v>504</v>
      </c>
      <c r="T123" s="180" t="s">
        <v>505</v>
      </c>
    </row>
    <row r="124" customFormat="false" ht="15" hidden="false" customHeight="true" outlineLevel="0" collapsed="false">
      <c r="A124" s="187" t="n">
        <v>43</v>
      </c>
      <c r="B124" s="188" t="s">
        <v>506</v>
      </c>
      <c r="C124" s="188"/>
      <c r="D124" s="188"/>
      <c r="E124" s="188"/>
      <c r="F124" s="188"/>
      <c r="G124" s="189" t="n">
        <v>98</v>
      </c>
      <c r="H124" s="192" t="n">
        <v>83050</v>
      </c>
      <c r="I124" s="192" t="n">
        <v>78816</v>
      </c>
      <c r="J124" s="191" t="n">
        <f aca="false">IF(H124&gt;0,IF(I124/H124&gt;=100,"&gt;&gt;100",I124/H124*100),"-")</f>
        <v>94.901866345575</v>
      </c>
      <c r="L124" s="171" t="n">
        <v>113</v>
      </c>
      <c r="M124" s="172" t="s">
        <v>507</v>
      </c>
      <c r="N124" s="179" t="n">
        <v>15</v>
      </c>
      <c r="S124" s="180" t="s">
        <v>508</v>
      </c>
      <c r="T124" s="180" t="s">
        <v>509</v>
      </c>
    </row>
    <row r="125" customFormat="false" ht="15" hidden="false" customHeight="true" outlineLevel="0" collapsed="false">
      <c r="A125" s="187" t="n">
        <v>44</v>
      </c>
      <c r="B125" s="188" t="s">
        <v>510</v>
      </c>
      <c r="C125" s="188"/>
      <c r="D125" s="188"/>
      <c r="E125" s="188"/>
      <c r="F125" s="188"/>
      <c r="G125" s="189" t="n">
        <v>99</v>
      </c>
      <c r="H125" s="190" t="n">
        <f aca="false">H126+H127+H131</f>
        <v>1265</v>
      </c>
      <c r="I125" s="190" t="n">
        <f aca="false">I126+I127+I131</f>
        <v>739</v>
      </c>
      <c r="J125" s="191" t="n">
        <f aca="false">IF(H125&gt;0,IF(I125/H125&gt;=100,"&gt;&gt;100",I125/H125*100),"-")</f>
        <v>58.4189723320158</v>
      </c>
      <c r="L125" s="171" t="n">
        <v>114</v>
      </c>
      <c r="M125" s="172" t="s">
        <v>511</v>
      </c>
      <c r="N125" s="179" t="n">
        <v>1</v>
      </c>
      <c r="S125" s="180" t="s">
        <v>512</v>
      </c>
      <c r="T125" s="180" t="s">
        <v>513</v>
      </c>
    </row>
    <row r="126" customFormat="false" ht="15" hidden="false" customHeight="true" outlineLevel="0" collapsed="false">
      <c r="A126" s="187" t="n">
        <v>441</v>
      </c>
      <c r="B126" s="188" t="s">
        <v>514</v>
      </c>
      <c r="C126" s="188"/>
      <c r="D126" s="188"/>
      <c r="E126" s="188"/>
      <c r="F126" s="188"/>
      <c r="G126" s="189" t="n">
        <v>100</v>
      </c>
      <c r="H126" s="192"/>
      <c r="I126" s="192"/>
      <c r="J126" s="191" t="str">
        <f aca="false">IF(H126&gt;0,IF(I126/H126&gt;=100,"&gt;&gt;100",I126/H126*100),"-")</f>
        <v>-</v>
      </c>
      <c r="L126" s="171" t="n">
        <v>115</v>
      </c>
      <c r="M126" s="172" t="s">
        <v>515</v>
      </c>
      <c r="N126" s="179" t="n">
        <v>6</v>
      </c>
      <c r="S126" s="180" t="s">
        <v>516</v>
      </c>
      <c r="T126" s="180" t="s">
        <v>517</v>
      </c>
    </row>
    <row r="127" customFormat="false" ht="15" hidden="false" customHeight="true" outlineLevel="0" collapsed="false">
      <c r="A127" s="187" t="n">
        <v>442</v>
      </c>
      <c r="B127" s="188" t="s">
        <v>518</v>
      </c>
      <c r="C127" s="188"/>
      <c r="D127" s="188"/>
      <c r="E127" s="188"/>
      <c r="F127" s="188"/>
      <c r="G127" s="189" t="n">
        <v>101</v>
      </c>
      <c r="H127" s="190" t="n">
        <f aca="false">SUM(H128:H130)</f>
        <v>473</v>
      </c>
      <c r="I127" s="190" t="n">
        <f aca="false">SUM(I128:I130)</f>
        <v>0</v>
      </c>
      <c r="J127" s="191" t="n">
        <f aca="false">IF(H127&gt;0,IF(I127/H127&gt;=100,"&gt;&gt;100",I127/H127*100),"-")</f>
        <v>0</v>
      </c>
      <c r="L127" s="171" t="n">
        <v>116</v>
      </c>
      <c r="M127" s="172" t="s">
        <v>519</v>
      </c>
      <c r="N127" s="179" t="n">
        <v>14</v>
      </c>
      <c r="S127" s="180" t="s">
        <v>520</v>
      </c>
      <c r="T127" s="180" t="s">
        <v>521</v>
      </c>
    </row>
    <row r="128" customFormat="false" ht="15" hidden="false" customHeight="true" outlineLevel="0" collapsed="false">
      <c r="A128" s="187" t="n">
        <v>4421</v>
      </c>
      <c r="B128" s="188" t="s">
        <v>522</v>
      </c>
      <c r="C128" s="188"/>
      <c r="D128" s="188"/>
      <c r="E128" s="188"/>
      <c r="F128" s="188"/>
      <c r="G128" s="189" t="n">
        <v>102</v>
      </c>
      <c r="H128" s="192" t="n">
        <v>473</v>
      </c>
      <c r="I128" s="192"/>
      <c r="J128" s="191" t="n">
        <f aca="false">IF(H128&gt;0,IF(I128/H128&gt;=100,"&gt;&gt;100",I128/H128*100),"-")</f>
        <v>0</v>
      </c>
      <c r="L128" s="171" t="n">
        <v>117</v>
      </c>
      <c r="M128" s="172" t="s">
        <v>523</v>
      </c>
      <c r="N128" s="179" t="n">
        <v>8</v>
      </c>
      <c r="S128" s="180" t="s">
        <v>524</v>
      </c>
      <c r="T128" s="180" t="s">
        <v>525</v>
      </c>
    </row>
    <row r="129" customFormat="false" ht="15" hidden="false" customHeight="true" outlineLevel="0" collapsed="false">
      <c r="A129" s="187" t="n">
        <v>4422</v>
      </c>
      <c r="B129" s="188" t="s">
        <v>526</v>
      </c>
      <c r="C129" s="188"/>
      <c r="D129" s="188"/>
      <c r="E129" s="188"/>
      <c r="F129" s="188"/>
      <c r="G129" s="189" t="n">
        <v>103</v>
      </c>
      <c r="H129" s="192"/>
      <c r="I129" s="192"/>
      <c r="J129" s="191" t="str">
        <f aca="false">IF(H129&gt;0,IF(I129/H129&gt;=100,"&gt;&gt;100",I129/H129*100),"-")</f>
        <v>-</v>
      </c>
      <c r="L129" s="171" t="n">
        <v>118</v>
      </c>
      <c r="M129" s="172" t="s">
        <v>527</v>
      </c>
      <c r="N129" s="179" t="n">
        <v>12</v>
      </c>
      <c r="S129" s="180" t="s">
        <v>528</v>
      </c>
      <c r="T129" s="180" t="s">
        <v>529</v>
      </c>
    </row>
    <row r="130" customFormat="false" ht="15" hidden="false" customHeight="true" outlineLevel="0" collapsed="false">
      <c r="A130" s="187" t="n">
        <v>4423</v>
      </c>
      <c r="B130" s="188" t="s">
        <v>530</v>
      </c>
      <c r="C130" s="188"/>
      <c r="D130" s="188"/>
      <c r="E130" s="188"/>
      <c r="F130" s="188"/>
      <c r="G130" s="189" t="n">
        <v>104</v>
      </c>
      <c r="H130" s="192"/>
      <c r="I130" s="192"/>
      <c r="J130" s="191" t="str">
        <f aca="false">IF(H130&gt;0,IF(I130/H130&gt;=100,"&gt;&gt;100",I130/H130*100),"-")</f>
        <v>-</v>
      </c>
      <c r="L130" s="171" t="n">
        <v>119</v>
      </c>
      <c r="M130" s="172" t="s">
        <v>531</v>
      </c>
      <c r="N130" s="179" t="n">
        <v>7</v>
      </c>
      <c r="S130" s="180" t="s">
        <v>532</v>
      </c>
      <c r="T130" s="180" t="s">
        <v>533</v>
      </c>
    </row>
    <row r="131" customFormat="false" ht="15" hidden="false" customHeight="true" outlineLevel="0" collapsed="false">
      <c r="A131" s="187" t="n">
        <v>443</v>
      </c>
      <c r="B131" s="188" t="s">
        <v>534</v>
      </c>
      <c r="C131" s="188"/>
      <c r="D131" s="188"/>
      <c r="E131" s="188"/>
      <c r="F131" s="188"/>
      <c r="G131" s="189" t="n">
        <v>105</v>
      </c>
      <c r="H131" s="190" t="n">
        <f aca="false">SUM(H132:H135)</f>
        <v>792</v>
      </c>
      <c r="I131" s="190" t="n">
        <f aca="false">SUM(I132:I135)</f>
        <v>739</v>
      </c>
      <c r="J131" s="191" t="n">
        <f aca="false">IF(H131&gt;0,IF(I131/H131&gt;=100,"&gt;&gt;100",I131/H131*100),"-")</f>
        <v>93.3080808080808</v>
      </c>
      <c r="L131" s="171" t="n">
        <v>120</v>
      </c>
      <c r="M131" s="172" t="s">
        <v>535</v>
      </c>
      <c r="N131" s="179" t="n">
        <v>4</v>
      </c>
      <c r="S131" s="180" t="s">
        <v>536</v>
      </c>
      <c r="T131" s="180" t="s">
        <v>537</v>
      </c>
    </row>
    <row r="132" customFormat="false" ht="15" hidden="false" customHeight="true" outlineLevel="0" collapsed="false">
      <c r="A132" s="187" t="n">
        <v>4431</v>
      </c>
      <c r="B132" s="188" t="s">
        <v>538</v>
      </c>
      <c r="C132" s="188"/>
      <c r="D132" s="188"/>
      <c r="E132" s="188"/>
      <c r="F132" s="188"/>
      <c r="G132" s="189" t="n">
        <v>106</v>
      </c>
      <c r="H132" s="192" t="n">
        <v>792</v>
      </c>
      <c r="I132" s="192" t="n">
        <v>739</v>
      </c>
      <c r="J132" s="191" t="n">
        <f aca="false">IF(H132&gt;0,IF(I132/H132&gt;=100,"&gt;&gt;100",I132/H132*100),"-")</f>
        <v>93.3080808080808</v>
      </c>
      <c r="L132" s="171" t="n">
        <v>121</v>
      </c>
      <c r="M132" s="172" t="s">
        <v>539</v>
      </c>
      <c r="N132" s="179" t="n">
        <v>3</v>
      </c>
      <c r="S132" s="180" t="s">
        <v>540</v>
      </c>
      <c r="T132" s="180" t="s">
        <v>541</v>
      </c>
    </row>
    <row r="133" customFormat="false" ht="15" hidden="false" customHeight="true" outlineLevel="0" collapsed="false">
      <c r="A133" s="187" t="n">
        <v>4432</v>
      </c>
      <c r="B133" s="188" t="s">
        <v>542</v>
      </c>
      <c r="C133" s="188"/>
      <c r="D133" s="188"/>
      <c r="E133" s="188"/>
      <c r="F133" s="188"/>
      <c r="G133" s="189" t="n">
        <v>107</v>
      </c>
      <c r="H133" s="192"/>
      <c r="I133" s="192"/>
      <c r="J133" s="191" t="str">
        <f aca="false">IF(H133&gt;0,IF(I133/H133&gt;=100,"&gt;&gt;100",I133/H133*100),"-")</f>
        <v>-</v>
      </c>
      <c r="L133" s="171" t="n">
        <v>122</v>
      </c>
      <c r="M133" s="172" t="s">
        <v>543</v>
      </c>
      <c r="N133" s="179" t="n">
        <v>6</v>
      </c>
      <c r="S133" s="180" t="s">
        <v>544</v>
      </c>
      <c r="T133" s="180" t="s">
        <v>545</v>
      </c>
    </row>
    <row r="134" customFormat="false" ht="15" hidden="false" customHeight="true" outlineLevel="0" collapsed="false">
      <c r="A134" s="187" t="n">
        <v>4433</v>
      </c>
      <c r="B134" s="188" t="s">
        <v>546</v>
      </c>
      <c r="C134" s="188"/>
      <c r="D134" s="188"/>
      <c r="E134" s="188"/>
      <c r="F134" s="188"/>
      <c r="G134" s="189" t="n">
        <v>108</v>
      </c>
      <c r="H134" s="192"/>
      <c r="I134" s="192"/>
      <c r="J134" s="191" t="str">
        <f aca="false">IF(H134&gt;0,IF(I134/H134&gt;=100,"&gt;&gt;100",I134/H134*100),"-")</f>
        <v>-</v>
      </c>
      <c r="L134" s="171" t="n">
        <v>123</v>
      </c>
      <c r="M134" s="172" t="s">
        <v>547</v>
      </c>
      <c r="N134" s="179" t="n">
        <v>20</v>
      </c>
      <c r="S134" s="180" t="s">
        <v>548</v>
      </c>
      <c r="T134" s="180" t="s">
        <v>549</v>
      </c>
    </row>
    <row r="135" customFormat="false" ht="15" hidden="false" customHeight="true" outlineLevel="0" collapsed="false">
      <c r="A135" s="187" t="n">
        <v>4434</v>
      </c>
      <c r="B135" s="188" t="s">
        <v>550</v>
      </c>
      <c r="C135" s="188"/>
      <c r="D135" s="188"/>
      <c r="E135" s="188"/>
      <c r="F135" s="188"/>
      <c r="G135" s="189" t="n">
        <v>109</v>
      </c>
      <c r="H135" s="192"/>
      <c r="I135" s="192"/>
      <c r="J135" s="191" t="str">
        <f aca="false">IF(H135&gt;0,IF(I135/H135&gt;=100,"&gt;&gt;100",I135/H135*100),"-")</f>
        <v>-</v>
      </c>
      <c r="L135" s="171" t="n">
        <v>124</v>
      </c>
      <c r="M135" s="172" t="s">
        <v>551</v>
      </c>
      <c r="N135" s="179" t="n">
        <v>14</v>
      </c>
      <c r="S135" s="180" t="s">
        <v>552</v>
      </c>
      <c r="T135" s="180" t="s">
        <v>553</v>
      </c>
    </row>
    <row r="136" customFormat="false" ht="15" hidden="false" customHeight="true" outlineLevel="0" collapsed="false">
      <c r="A136" s="187" t="n">
        <v>45</v>
      </c>
      <c r="B136" s="188" t="s">
        <v>554</v>
      </c>
      <c r="C136" s="188"/>
      <c r="D136" s="188"/>
      <c r="E136" s="188"/>
      <c r="F136" s="188"/>
      <c r="G136" s="189" t="n">
        <v>110</v>
      </c>
      <c r="H136" s="190" t="n">
        <f aca="false">H137+H140</f>
        <v>500</v>
      </c>
      <c r="I136" s="190" t="n">
        <f aca="false">I137+I140</f>
        <v>0</v>
      </c>
      <c r="J136" s="191" t="n">
        <f aca="false">IF(H136&gt;0,IF(I136/H136&gt;=100,"&gt;&gt;100",I136/H136*100),"-")</f>
        <v>0</v>
      </c>
      <c r="L136" s="171" t="n">
        <v>125</v>
      </c>
      <c r="M136" s="172" t="s">
        <v>555</v>
      </c>
      <c r="N136" s="179" t="n">
        <v>2</v>
      </c>
      <c r="S136" s="180" t="s">
        <v>556</v>
      </c>
      <c r="T136" s="180" t="s">
        <v>557</v>
      </c>
    </row>
    <row r="137" customFormat="false" ht="15" hidden="false" customHeight="true" outlineLevel="0" collapsed="false">
      <c r="A137" s="187" t="n">
        <v>451</v>
      </c>
      <c r="B137" s="188" t="s">
        <v>558</v>
      </c>
      <c r="C137" s="188"/>
      <c r="D137" s="188"/>
      <c r="E137" s="188"/>
      <c r="F137" s="188"/>
      <c r="G137" s="189" t="n">
        <v>111</v>
      </c>
      <c r="H137" s="190" t="n">
        <f aca="false">H138+H139</f>
        <v>500</v>
      </c>
      <c r="I137" s="190" t="n">
        <f aca="false">I138+I139</f>
        <v>0</v>
      </c>
      <c r="J137" s="191" t="n">
        <f aca="false">IF(H137&gt;0,IF(I137/H137&gt;=100,"&gt;&gt;100",I137/H137*100),"-")</f>
        <v>0</v>
      </c>
      <c r="L137" s="171" t="n">
        <v>127</v>
      </c>
      <c r="M137" s="172" t="s">
        <v>559</v>
      </c>
      <c r="N137" s="179" t="n">
        <v>12</v>
      </c>
      <c r="S137" s="180" t="s">
        <v>560</v>
      </c>
      <c r="T137" s="180" t="s">
        <v>561</v>
      </c>
    </row>
    <row r="138" customFormat="false" ht="15" hidden="false" customHeight="true" outlineLevel="0" collapsed="false">
      <c r="A138" s="187" t="n">
        <v>4511</v>
      </c>
      <c r="B138" s="188" t="s">
        <v>562</v>
      </c>
      <c r="C138" s="188"/>
      <c r="D138" s="188"/>
      <c r="E138" s="188"/>
      <c r="F138" s="188"/>
      <c r="G138" s="189" t="n">
        <v>112</v>
      </c>
      <c r="H138" s="192" t="n">
        <v>500</v>
      </c>
      <c r="I138" s="192"/>
      <c r="J138" s="191" t="n">
        <f aca="false">IF(H138&gt;0,IF(I138/H138&gt;=100,"&gt;&gt;100",I138/H138*100),"-")</f>
        <v>0</v>
      </c>
      <c r="L138" s="171" t="n">
        <v>129</v>
      </c>
      <c r="M138" s="172" t="s">
        <v>563</v>
      </c>
      <c r="N138" s="179" t="n">
        <v>5</v>
      </c>
      <c r="S138" s="180" t="s">
        <v>564</v>
      </c>
      <c r="T138" s="180" t="s">
        <v>565</v>
      </c>
    </row>
    <row r="139" customFormat="false" ht="15" hidden="false" customHeight="true" outlineLevel="0" collapsed="false">
      <c r="A139" s="187" t="n">
        <v>4512</v>
      </c>
      <c r="B139" s="188" t="s">
        <v>566</v>
      </c>
      <c r="C139" s="188"/>
      <c r="D139" s="188"/>
      <c r="E139" s="188"/>
      <c r="F139" s="188"/>
      <c r="G139" s="189" t="n">
        <v>113</v>
      </c>
      <c r="H139" s="192"/>
      <c r="I139" s="192"/>
      <c r="J139" s="191" t="str">
        <f aca="false">IF(H139&gt;0,IF(I139/H139&gt;=100,"&gt;&gt;100",I139/H139*100),"-")</f>
        <v>-</v>
      </c>
      <c r="L139" s="171" t="n">
        <v>130</v>
      </c>
      <c r="M139" s="172" t="s">
        <v>567</v>
      </c>
      <c r="N139" s="179" t="n">
        <v>9</v>
      </c>
      <c r="S139" s="180" t="s">
        <v>568</v>
      </c>
      <c r="T139" s="180" t="s">
        <v>569</v>
      </c>
    </row>
    <row r="140" customFormat="false" ht="15" hidden="false" customHeight="true" outlineLevel="0" collapsed="false">
      <c r="A140" s="187" t="n">
        <v>452</v>
      </c>
      <c r="B140" s="188" t="s">
        <v>570</v>
      </c>
      <c r="C140" s="188"/>
      <c r="D140" s="188"/>
      <c r="E140" s="188"/>
      <c r="F140" s="188"/>
      <c r="G140" s="189" t="n">
        <v>114</v>
      </c>
      <c r="H140" s="192"/>
      <c r="I140" s="192"/>
      <c r="J140" s="191" t="str">
        <f aca="false">IF(H140&gt;0,IF(I140/H140&gt;=100,"&gt;&gt;100",I140/H140*100),"-")</f>
        <v>-</v>
      </c>
      <c r="L140" s="171" t="n">
        <v>131</v>
      </c>
      <c r="M140" s="172" t="s">
        <v>571</v>
      </c>
      <c r="N140" s="179" t="n">
        <v>13</v>
      </c>
      <c r="S140" s="180" t="s">
        <v>572</v>
      </c>
      <c r="T140" s="180" t="s">
        <v>573</v>
      </c>
    </row>
    <row r="141" customFormat="false" ht="15" hidden="false" customHeight="true" outlineLevel="0" collapsed="false">
      <c r="A141" s="187" t="n">
        <v>46</v>
      </c>
      <c r="B141" s="188" t="s">
        <v>574</v>
      </c>
      <c r="C141" s="188"/>
      <c r="D141" s="188"/>
      <c r="E141" s="188"/>
      <c r="F141" s="188"/>
      <c r="G141" s="189" t="n">
        <v>115</v>
      </c>
      <c r="H141" s="190" t="n">
        <f aca="false">H142+H147</f>
        <v>0</v>
      </c>
      <c r="I141" s="190" t="n">
        <f aca="false">I142+I147</f>
        <v>0</v>
      </c>
      <c r="J141" s="191" t="str">
        <f aca="false">IF(H141&gt;0,IF(I141/H141&gt;=100,"&gt;&gt;100",I141/H141*100),"-")</f>
        <v>-</v>
      </c>
      <c r="L141" s="171" t="n">
        <v>132</v>
      </c>
      <c r="M141" s="172" t="s">
        <v>575</v>
      </c>
      <c r="N141" s="179" t="n">
        <v>18</v>
      </c>
      <c r="S141" s="180" t="s">
        <v>576</v>
      </c>
      <c r="T141" s="180" t="s">
        <v>577</v>
      </c>
    </row>
    <row r="142" customFormat="false" ht="15" hidden="false" customHeight="true" outlineLevel="0" collapsed="false">
      <c r="A142" s="187" t="n">
        <v>461</v>
      </c>
      <c r="B142" s="188" t="s">
        <v>578</v>
      </c>
      <c r="C142" s="188"/>
      <c r="D142" s="188"/>
      <c r="E142" s="188"/>
      <c r="F142" s="188"/>
      <c r="G142" s="189" t="n">
        <v>116</v>
      </c>
      <c r="H142" s="190" t="n">
        <f aca="false">SUM(H143:H146)</f>
        <v>0</v>
      </c>
      <c r="I142" s="190" t="n">
        <f aca="false">SUM(I143:I146)</f>
        <v>0</v>
      </c>
      <c r="J142" s="191" t="str">
        <f aca="false">IF(H142&gt;0,IF(I142/H142&gt;=100,"&gt;&gt;100",I142/H142*100),"-")</f>
        <v>-</v>
      </c>
      <c r="L142" s="171" t="n">
        <v>133</v>
      </c>
      <c r="M142" s="172" t="s">
        <v>229</v>
      </c>
      <c r="N142" s="179" t="n">
        <v>21</v>
      </c>
      <c r="S142" s="180" t="s">
        <v>579</v>
      </c>
      <c r="T142" s="180" t="s">
        <v>580</v>
      </c>
    </row>
    <row r="143" customFormat="false" ht="15" hidden="false" customHeight="true" outlineLevel="0" collapsed="false">
      <c r="A143" s="187" t="n">
        <v>4611</v>
      </c>
      <c r="B143" s="188" t="s">
        <v>581</v>
      </c>
      <c r="C143" s="188"/>
      <c r="D143" s="188"/>
      <c r="E143" s="188"/>
      <c r="F143" s="188"/>
      <c r="G143" s="189" t="n">
        <v>117</v>
      </c>
      <c r="H143" s="192"/>
      <c r="I143" s="192"/>
      <c r="J143" s="191" t="str">
        <f aca="false">IF(H143&gt;0,IF(I143/H143&gt;=100,"&gt;&gt;100",I143/H143*100),"-")</f>
        <v>-</v>
      </c>
      <c r="L143" s="171" t="n">
        <v>134</v>
      </c>
      <c r="M143" s="172" t="s">
        <v>582</v>
      </c>
      <c r="N143" s="179" t="n">
        <v>17</v>
      </c>
      <c r="S143" s="180" t="s">
        <v>583</v>
      </c>
      <c r="T143" s="180" t="s">
        <v>584</v>
      </c>
    </row>
    <row r="144" customFormat="false" ht="15" hidden="false" customHeight="true" outlineLevel="0" collapsed="false">
      <c r="A144" s="187" t="n">
        <v>4612</v>
      </c>
      <c r="B144" s="188" t="s">
        <v>585</v>
      </c>
      <c r="C144" s="188"/>
      <c r="D144" s="188"/>
      <c r="E144" s="188"/>
      <c r="F144" s="188"/>
      <c r="G144" s="189" t="n">
        <v>118</v>
      </c>
      <c r="H144" s="192"/>
      <c r="I144" s="192"/>
      <c r="J144" s="191" t="str">
        <f aca="false">IF(H144&gt;0,IF(I144/H144&gt;=100,"&gt;&gt;100",I144/H144*100),"-")</f>
        <v>-</v>
      </c>
      <c r="L144" s="171" t="n">
        <v>135</v>
      </c>
      <c r="M144" s="172" t="s">
        <v>586</v>
      </c>
      <c r="N144" s="179" t="n">
        <v>1</v>
      </c>
      <c r="S144" s="180" t="s">
        <v>587</v>
      </c>
      <c r="T144" s="180" t="s">
        <v>588</v>
      </c>
    </row>
    <row r="145" customFormat="false" ht="15" hidden="false" customHeight="true" outlineLevel="0" collapsed="false">
      <c r="A145" s="187" t="n">
        <v>4613</v>
      </c>
      <c r="B145" s="188" t="s">
        <v>589</v>
      </c>
      <c r="C145" s="188"/>
      <c r="D145" s="188"/>
      <c r="E145" s="188"/>
      <c r="F145" s="188"/>
      <c r="G145" s="189" t="n">
        <v>119</v>
      </c>
      <c r="H145" s="192"/>
      <c r="I145" s="192"/>
      <c r="J145" s="191" t="str">
        <f aca="false">IF(H145&gt;0,IF(I145/H145&gt;=100,"&gt;&gt;100",I145/H145*100),"-")</f>
        <v>-</v>
      </c>
      <c r="L145" s="171" t="n">
        <v>136</v>
      </c>
      <c r="M145" s="172" t="s">
        <v>590</v>
      </c>
      <c r="N145" s="179" t="n">
        <v>10</v>
      </c>
      <c r="S145" s="180" t="s">
        <v>591</v>
      </c>
      <c r="T145" s="180" t="s">
        <v>592</v>
      </c>
    </row>
    <row r="146" customFormat="false" ht="15" hidden="false" customHeight="true" outlineLevel="0" collapsed="false">
      <c r="A146" s="187" t="n">
        <v>4614</v>
      </c>
      <c r="B146" s="188" t="s">
        <v>593</v>
      </c>
      <c r="C146" s="188"/>
      <c r="D146" s="188"/>
      <c r="E146" s="188"/>
      <c r="F146" s="188"/>
      <c r="G146" s="189" t="n">
        <v>120</v>
      </c>
      <c r="H146" s="192"/>
      <c r="I146" s="192"/>
      <c r="J146" s="191" t="str">
        <f aca="false">IF(H146&gt;0,IF(I146/H146&gt;=100,"&gt;&gt;100",I146/H146*100),"-")</f>
        <v>-</v>
      </c>
      <c r="L146" s="171" t="n">
        <v>137</v>
      </c>
      <c r="M146" s="172" t="s">
        <v>594</v>
      </c>
      <c r="N146" s="179" t="n">
        <v>16</v>
      </c>
      <c r="S146" s="180" t="s">
        <v>595</v>
      </c>
      <c r="T146" s="180" t="s">
        <v>596</v>
      </c>
    </row>
    <row r="147" customFormat="false" ht="15" hidden="false" customHeight="true" outlineLevel="0" collapsed="false">
      <c r="A147" s="187" t="n">
        <v>462</v>
      </c>
      <c r="B147" s="188" t="s">
        <v>597</v>
      </c>
      <c r="C147" s="188"/>
      <c r="D147" s="188"/>
      <c r="E147" s="188"/>
      <c r="F147" s="188"/>
      <c r="G147" s="189" t="n">
        <v>121</v>
      </c>
      <c r="H147" s="190" t="n">
        <f aca="false">SUM(H148:H151)</f>
        <v>0</v>
      </c>
      <c r="I147" s="190" t="n">
        <f aca="false">SUM(I148:I151)</f>
        <v>0</v>
      </c>
      <c r="J147" s="191" t="str">
        <f aca="false">IF(H147&gt;0,IF(I147/H147&gt;=100,"&gt;&gt;100",I147/H147*100),"-")</f>
        <v>-</v>
      </c>
      <c r="L147" s="171" t="n">
        <v>138</v>
      </c>
      <c r="M147" s="172" t="s">
        <v>598</v>
      </c>
      <c r="N147" s="179" t="n">
        <v>18</v>
      </c>
      <c r="S147" s="180" t="s">
        <v>599</v>
      </c>
      <c r="T147" s="180" t="s">
        <v>600</v>
      </c>
    </row>
    <row r="148" customFormat="false" ht="15" hidden="false" customHeight="true" outlineLevel="0" collapsed="false">
      <c r="A148" s="187" t="n">
        <v>4621</v>
      </c>
      <c r="B148" s="188" t="s">
        <v>601</v>
      </c>
      <c r="C148" s="188"/>
      <c r="D148" s="188"/>
      <c r="E148" s="188"/>
      <c r="F148" s="188"/>
      <c r="G148" s="189" t="n">
        <v>122</v>
      </c>
      <c r="H148" s="192"/>
      <c r="I148" s="192"/>
      <c r="J148" s="191" t="str">
        <f aca="false">IF(H148&gt;0,IF(I148/H148&gt;=100,"&gt;&gt;100",I148/H148*100),"-")</f>
        <v>-</v>
      </c>
      <c r="L148" s="171" t="n">
        <v>139</v>
      </c>
      <c r="M148" s="172" t="s">
        <v>602</v>
      </c>
      <c r="N148" s="179" t="n">
        <v>7</v>
      </c>
      <c r="S148" s="180" t="s">
        <v>603</v>
      </c>
      <c r="T148" s="180" t="s">
        <v>604</v>
      </c>
    </row>
    <row r="149" customFormat="false" ht="15" hidden="false" customHeight="true" outlineLevel="0" collapsed="false">
      <c r="A149" s="187" t="n">
        <v>4622</v>
      </c>
      <c r="B149" s="188" t="s">
        <v>605</v>
      </c>
      <c r="C149" s="188"/>
      <c r="D149" s="188"/>
      <c r="E149" s="188"/>
      <c r="F149" s="188"/>
      <c r="G149" s="189" t="n">
        <v>123</v>
      </c>
      <c r="H149" s="192"/>
      <c r="I149" s="192"/>
      <c r="J149" s="191" t="str">
        <f aca="false">IF(H149&gt;0,IF(I149/H149&gt;=100,"&gt;&gt;100",I149/H149*100),"-")</f>
        <v>-</v>
      </c>
      <c r="L149" s="171" t="n">
        <v>140</v>
      </c>
      <c r="M149" s="172" t="s">
        <v>606</v>
      </c>
      <c r="N149" s="179" t="n">
        <v>12</v>
      </c>
      <c r="S149" s="180" t="s">
        <v>607</v>
      </c>
      <c r="T149" s="180" t="s">
        <v>608</v>
      </c>
    </row>
    <row r="150" customFormat="false" ht="15" hidden="false" customHeight="true" outlineLevel="0" collapsed="false">
      <c r="A150" s="187" t="n">
        <v>4623</v>
      </c>
      <c r="B150" s="188" t="s">
        <v>609</v>
      </c>
      <c r="C150" s="188"/>
      <c r="D150" s="188"/>
      <c r="E150" s="188"/>
      <c r="F150" s="188"/>
      <c r="G150" s="189" t="n">
        <v>124</v>
      </c>
      <c r="H150" s="192"/>
      <c r="I150" s="192"/>
      <c r="J150" s="191" t="str">
        <f aca="false">IF(H150&gt;0,IF(I150/H150&gt;=100,"&gt;&gt;100",I150/H150*100),"-")</f>
        <v>-</v>
      </c>
      <c r="L150" s="171" t="n">
        <v>141</v>
      </c>
      <c r="M150" s="172" t="s">
        <v>610</v>
      </c>
      <c r="N150" s="179" t="n">
        <v>16</v>
      </c>
      <c r="S150" s="180" t="s">
        <v>611</v>
      </c>
      <c r="T150" s="180" t="s">
        <v>612</v>
      </c>
    </row>
    <row r="151" customFormat="false" ht="15" hidden="false" customHeight="true" outlineLevel="0" collapsed="false">
      <c r="A151" s="187" t="n">
        <v>4624</v>
      </c>
      <c r="B151" s="188" t="s">
        <v>613</v>
      </c>
      <c r="C151" s="188"/>
      <c r="D151" s="188"/>
      <c r="E151" s="188"/>
      <c r="F151" s="188"/>
      <c r="G151" s="189" t="n">
        <v>125</v>
      </c>
      <c r="H151" s="192"/>
      <c r="I151" s="192"/>
      <c r="J151" s="191" t="str">
        <f aca="false">IF(H151&gt;0,IF(I151/H151&gt;=100,"&gt;&gt;100",I151/H151*100),"-")</f>
        <v>-</v>
      </c>
      <c r="L151" s="171" t="n">
        <v>144</v>
      </c>
      <c r="M151" s="172" t="s">
        <v>614</v>
      </c>
      <c r="N151" s="179" t="n">
        <v>7</v>
      </c>
      <c r="S151" s="180" t="s">
        <v>615</v>
      </c>
      <c r="T151" s="180" t="s">
        <v>616</v>
      </c>
    </row>
    <row r="152" customFormat="false" ht="15" hidden="false" customHeight="true" outlineLevel="0" collapsed="false">
      <c r="A152" s="187" t="n">
        <v>47</v>
      </c>
      <c r="B152" s="188" t="s">
        <v>617</v>
      </c>
      <c r="C152" s="188"/>
      <c r="D152" s="188"/>
      <c r="E152" s="188"/>
      <c r="F152" s="188"/>
      <c r="G152" s="189" t="n">
        <v>126</v>
      </c>
      <c r="H152" s="190" t="n">
        <f aca="false">H153+H154</f>
        <v>0</v>
      </c>
      <c r="I152" s="190" t="n">
        <f aca="false">I153+I154</f>
        <v>0</v>
      </c>
      <c r="J152" s="191" t="str">
        <f aca="false">IF(H152&gt;0,IF(I152/H152&gt;=100,"&gt;&gt;100",I152/H152*100),"-")</f>
        <v>-</v>
      </c>
      <c r="L152" s="171" t="n">
        <v>145</v>
      </c>
      <c r="M152" s="172" t="s">
        <v>618</v>
      </c>
      <c r="N152" s="179" t="n">
        <v>6</v>
      </c>
      <c r="S152" s="180" t="s">
        <v>619</v>
      </c>
      <c r="T152" s="180" t="s">
        <v>620</v>
      </c>
    </row>
    <row r="153" customFormat="false" ht="15" hidden="false" customHeight="true" outlineLevel="0" collapsed="false">
      <c r="A153" s="187" t="n">
        <v>4711</v>
      </c>
      <c r="B153" s="188" t="s">
        <v>621</v>
      </c>
      <c r="C153" s="188"/>
      <c r="D153" s="188"/>
      <c r="E153" s="188"/>
      <c r="F153" s="188"/>
      <c r="G153" s="189" t="n">
        <v>127</v>
      </c>
      <c r="H153" s="192"/>
      <c r="I153" s="192"/>
      <c r="J153" s="191" t="str">
        <f aca="false">IF(H153&gt;0,IF(I153/H153&gt;=100,"&gt;&gt;100",I153/H153*100),"-")</f>
        <v>-</v>
      </c>
      <c r="L153" s="171" t="n">
        <v>146</v>
      </c>
      <c r="M153" s="172" t="s">
        <v>622</v>
      </c>
      <c r="N153" s="179" t="n">
        <v>2</v>
      </c>
      <c r="S153" s="180" t="s">
        <v>623</v>
      </c>
      <c r="T153" s="180" t="s">
        <v>624</v>
      </c>
    </row>
    <row r="154" customFormat="false" ht="15" hidden="false" customHeight="true" outlineLevel="0" collapsed="false">
      <c r="A154" s="187" t="n">
        <v>4712</v>
      </c>
      <c r="B154" s="188" t="s">
        <v>625</v>
      </c>
      <c r="C154" s="188"/>
      <c r="D154" s="188"/>
      <c r="E154" s="188"/>
      <c r="F154" s="188"/>
      <c r="G154" s="189" t="n">
        <v>128</v>
      </c>
      <c r="H154" s="192"/>
      <c r="I154" s="192"/>
      <c r="J154" s="191" t="str">
        <f aca="false">IF(H154&gt;0,IF(I154/H154&gt;=100,"&gt;&gt;100",I154/H154*100),"-")</f>
        <v>-</v>
      </c>
      <c r="L154" s="171" t="n">
        <v>148</v>
      </c>
      <c r="M154" s="172" t="s">
        <v>626</v>
      </c>
      <c r="N154" s="179" t="n">
        <v>17</v>
      </c>
      <c r="S154" s="180" t="s">
        <v>627</v>
      </c>
      <c r="T154" s="180" t="s">
        <v>628</v>
      </c>
    </row>
    <row r="155" customFormat="false" ht="15" hidden="false" customHeight="true" outlineLevel="0" collapsed="false">
      <c r="A155" s="187"/>
      <c r="B155" s="188" t="s">
        <v>629</v>
      </c>
      <c r="C155" s="188"/>
      <c r="D155" s="188"/>
      <c r="E155" s="188"/>
      <c r="F155" s="188"/>
      <c r="G155" s="189" t="n">
        <v>129</v>
      </c>
      <c r="H155" s="192"/>
      <c r="I155" s="192"/>
      <c r="J155" s="191" t="str">
        <f aca="false">IF(H155&gt;0,IF(I155/H155&gt;=100,"&gt;&gt;100",I155/H155*100),"-")</f>
        <v>-</v>
      </c>
      <c r="L155" s="171" t="n">
        <v>149</v>
      </c>
      <c r="M155" s="172" t="s">
        <v>630</v>
      </c>
      <c r="N155" s="179" t="n">
        <v>3</v>
      </c>
      <c r="S155" s="180" t="s">
        <v>631</v>
      </c>
      <c r="T155" s="180" t="s">
        <v>632</v>
      </c>
    </row>
    <row r="156" customFormat="false" ht="15" hidden="false" customHeight="true" outlineLevel="0" collapsed="false">
      <c r="A156" s="187"/>
      <c r="B156" s="188" t="s">
        <v>633</v>
      </c>
      <c r="C156" s="188"/>
      <c r="D156" s="188"/>
      <c r="E156" s="188"/>
      <c r="F156" s="188"/>
      <c r="G156" s="189" t="n">
        <v>130</v>
      </c>
      <c r="H156" s="192"/>
      <c r="I156" s="192"/>
      <c r="J156" s="191" t="str">
        <f aca="false">IF(H156&gt;0,IF(I156/H156&gt;=100,"&gt;&gt;100",I156/H156*100),"-")</f>
        <v>-</v>
      </c>
      <c r="L156" s="171" t="n">
        <v>150</v>
      </c>
      <c r="M156" s="172" t="s">
        <v>634</v>
      </c>
      <c r="N156" s="179" t="n">
        <v>3</v>
      </c>
      <c r="S156" s="180" t="s">
        <v>635</v>
      </c>
      <c r="T156" s="180" t="s">
        <v>636</v>
      </c>
    </row>
    <row r="157" customFormat="false" ht="15" hidden="false" customHeight="true" outlineLevel="0" collapsed="false">
      <c r="A157" s="187"/>
      <c r="B157" s="188" t="s">
        <v>637</v>
      </c>
      <c r="C157" s="188"/>
      <c r="D157" s="188"/>
      <c r="E157" s="188"/>
      <c r="F157" s="188"/>
      <c r="G157" s="189" t="n">
        <v>131</v>
      </c>
      <c r="H157" s="190" t="n">
        <f aca="false">IF(H156&gt;=H155,H156-H155,0)</f>
        <v>0</v>
      </c>
      <c r="I157" s="190" t="n">
        <f aca="false">IF(I156&gt;=I155,I156-I155,0)</f>
        <v>0</v>
      </c>
      <c r="J157" s="191" t="str">
        <f aca="false">IF(H157&gt;0,IF(I157/H157&gt;=100,"&gt;&gt;100",I157/H157*100),"-")</f>
        <v>-</v>
      </c>
      <c r="L157" s="171" t="n">
        <v>151</v>
      </c>
      <c r="M157" s="172" t="s">
        <v>638</v>
      </c>
      <c r="N157" s="179" t="n">
        <v>5</v>
      </c>
      <c r="S157" s="180" t="s">
        <v>639</v>
      </c>
      <c r="T157" s="180" t="s">
        <v>640</v>
      </c>
    </row>
    <row r="158" customFormat="false" ht="15" hidden="false" customHeight="true" outlineLevel="0" collapsed="false">
      <c r="A158" s="187"/>
      <c r="B158" s="188" t="s">
        <v>641</v>
      </c>
      <c r="C158" s="188"/>
      <c r="D158" s="188"/>
      <c r="E158" s="188"/>
      <c r="F158" s="188"/>
      <c r="G158" s="189" t="n">
        <v>132</v>
      </c>
      <c r="H158" s="190" t="n">
        <f aca="false">IF(H155&gt;=H156,H155-H156,0)</f>
        <v>0</v>
      </c>
      <c r="I158" s="190" t="n">
        <f aca="false">IF(I155&gt;=I156,I155-I156,0)</f>
        <v>0</v>
      </c>
      <c r="J158" s="191" t="str">
        <f aca="false">IF(H158&gt;0,IF(I158/H158&gt;=100,"&gt;&gt;100",I158/H158*100),"-")</f>
        <v>-</v>
      </c>
      <c r="L158" s="171" t="n">
        <v>152</v>
      </c>
      <c r="M158" s="172" t="s">
        <v>642</v>
      </c>
      <c r="N158" s="179" t="n">
        <v>2</v>
      </c>
      <c r="S158" s="180" t="s">
        <v>643</v>
      </c>
      <c r="T158" s="180" t="s">
        <v>644</v>
      </c>
    </row>
    <row r="159" customFormat="false" ht="15" hidden="false" customHeight="true" outlineLevel="0" collapsed="false">
      <c r="A159" s="187"/>
      <c r="B159" s="188" t="s">
        <v>52</v>
      </c>
      <c r="C159" s="188"/>
      <c r="D159" s="188"/>
      <c r="E159" s="188"/>
      <c r="F159" s="188"/>
      <c r="G159" s="189" t="n">
        <v>133</v>
      </c>
      <c r="H159" s="190" t="n">
        <f aca="false">H70-H157+H158</f>
        <v>126122</v>
      </c>
      <c r="I159" s="190" t="n">
        <f aca="false">I70-I157+I158</f>
        <v>173980</v>
      </c>
      <c r="J159" s="191" t="n">
        <f aca="false">IF(H159&gt;0,IF(I159/H159&gt;=100,"&gt;&gt;100",I159/H159*100),"-")</f>
        <v>137.945798512551</v>
      </c>
      <c r="L159" s="171" t="n">
        <v>153</v>
      </c>
      <c r="M159" s="172" t="s">
        <v>645</v>
      </c>
      <c r="N159" s="179" t="n">
        <v>17</v>
      </c>
      <c r="S159" s="180" t="s">
        <v>646</v>
      </c>
      <c r="T159" s="180" t="s">
        <v>647</v>
      </c>
    </row>
    <row r="160" customFormat="false" ht="15" hidden="false" customHeight="true" outlineLevel="0" collapsed="false">
      <c r="A160" s="187"/>
      <c r="B160" s="188" t="s">
        <v>648</v>
      </c>
      <c r="C160" s="188"/>
      <c r="D160" s="188"/>
      <c r="E160" s="188"/>
      <c r="F160" s="188"/>
      <c r="G160" s="189" t="n">
        <v>134</v>
      </c>
      <c r="H160" s="190" t="n">
        <f aca="false">IF(H26&gt;=H159,H26-H159,0)</f>
        <v>60518</v>
      </c>
      <c r="I160" s="190" t="n">
        <f aca="false">IF(I26&gt;=I159,I26-I159,0)</f>
        <v>0</v>
      </c>
      <c r="J160" s="191" t="n">
        <f aca="false">IF(H160&gt;0,IF(I160/H160&gt;=100,"&gt;&gt;100",I160/H160*100),"-")</f>
        <v>0</v>
      </c>
      <c r="L160" s="171" t="n">
        <v>154</v>
      </c>
      <c r="M160" s="172" t="s">
        <v>649</v>
      </c>
      <c r="N160" s="179" t="n">
        <v>16</v>
      </c>
      <c r="S160" s="180" t="s">
        <v>650</v>
      </c>
      <c r="T160" s="180" t="s">
        <v>651</v>
      </c>
    </row>
    <row r="161" customFormat="false" ht="15" hidden="false" customHeight="true" outlineLevel="0" collapsed="false">
      <c r="A161" s="187"/>
      <c r="B161" s="188" t="s">
        <v>652</v>
      </c>
      <c r="C161" s="188"/>
      <c r="D161" s="188"/>
      <c r="E161" s="188"/>
      <c r="F161" s="188"/>
      <c r="G161" s="189" t="n">
        <v>135</v>
      </c>
      <c r="H161" s="190" t="n">
        <f aca="false">IF(H159&gt;=H26,H159-H26,0)</f>
        <v>0</v>
      </c>
      <c r="I161" s="190" t="n">
        <f aca="false">IF(I159&gt;=I26,I159-I26,0)</f>
        <v>72520</v>
      </c>
      <c r="J161" s="191" t="str">
        <f aca="false">IF(H161&gt;0,IF(I161/H161&gt;=100,"&gt;&gt;100",I161/H161*100),"-")</f>
        <v>-</v>
      </c>
      <c r="L161" s="171" t="n">
        <v>155</v>
      </c>
      <c r="M161" s="172" t="s">
        <v>653</v>
      </c>
      <c r="N161" s="179" t="n">
        <v>17</v>
      </c>
      <c r="S161" s="180" t="s">
        <v>654</v>
      </c>
      <c r="T161" s="180" t="s">
        <v>655</v>
      </c>
    </row>
    <row r="162" customFormat="false" ht="15" hidden="false" customHeight="true" outlineLevel="0" collapsed="false">
      <c r="A162" s="187" t="n">
        <v>5221</v>
      </c>
      <c r="B162" s="188" t="s">
        <v>656</v>
      </c>
      <c r="C162" s="188"/>
      <c r="D162" s="188"/>
      <c r="E162" s="188"/>
      <c r="F162" s="188"/>
      <c r="G162" s="189" t="n">
        <v>136</v>
      </c>
      <c r="H162" s="192" t="n">
        <v>774357</v>
      </c>
      <c r="I162" s="192" t="n">
        <v>756057</v>
      </c>
      <c r="J162" s="191" t="n">
        <f aca="false">IF(H162&gt;0,IF(I162/H162&gt;=100,"&gt;&gt;100",I162/H162*100),"-")</f>
        <v>97.6367489413798</v>
      </c>
      <c r="L162" s="171" t="n">
        <v>156</v>
      </c>
      <c r="M162" s="172" t="s">
        <v>657</v>
      </c>
      <c r="N162" s="179" t="n">
        <v>5</v>
      </c>
      <c r="S162" s="180" t="s">
        <v>658</v>
      </c>
      <c r="T162" s="180" t="s">
        <v>659</v>
      </c>
    </row>
    <row r="163" customFormat="false" ht="15" hidden="false" customHeight="true" outlineLevel="0" collapsed="false">
      <c r="A163" s="187" t="n">
        <v>5222</v>
      </c>
      <c r="B163" s="188" t="s">
        <v>660</v>
      </c>
      <c r="C163" s="188"/>
      <c r="D163" s="188"/>
      <c r="E163" s="188"/>
      <c r="F163" s="188"/>
      <c r="G163" s="189" t="n">
        <v>137</v>
      </c>
      <c r="H163" s="192"/>
      <c r="I163" s="192"/>
      <c r="J163" s="191" t="str">
        <f aca="false">IF(H163&gt;0,IF(I163/H163&gt;=100,"&gt;&gt;100",I163/H163*100),"-")</f>
        <v>-</v>
      </c>
      <c r="L163" s="171" t="n">
        <v>158</v>
      </c>
      <c r="M163" s="172" t="s">
        <v>661</v>
      </c>
      <c r="N163" s="179" t="n">
        <v>1</v>
      </c>
      <c r="S163" s="180" t="s">
        <v>662</v>
      </c>
      <c r="T163" s="180" t="s">
        <v>663</v>
      </c>
    </row>
    <row r="164" customFormat="false" ht="15" hidden="false" customHeight="true" outlineLevel="0" collapsed="false">
      <c r="A164" s="187"/>
      <c r="B164" s="188" t="s">
        <v>664</v>
      </c>
      <c r="C164" s="188"/>
      <c r="D164" s="188"/>
      <c r="E164" s="188"/>
      <c r="F164" s="188"/>
      <c r="G164" s="189" t="n">
        <v>138</v>
      </c>
      <c r="H164" s="192"/>
      <c r="I164" s="192"/>
      <c r="J164" s="191" t="str">
        <f aca="false">IF(H164&gt;0,IF(I164/H164&gt;=100,"&gt;&gt;100",I164/H164*100),"-")</f>
        <v>-</v>
      </c>
      <c r="L164" s="171" t="n">
        <v>159</v>
      </c>
      <c r="M164" s="172" t="s">
        <v>665</v>
      </c>
      <c r="N164" s="179" t="n">
        <v>16</v>
      </c>
      <c r="S164" s="180" t="s">
        <v>666</v>
      </c>
      <c r="T164" s="180" t="s">
        <v>667</v>
      </c>
    </row>
    <row r="165" customFormat="false" ht="15" hidden="false" customHeight="true" outlineLevel="0" collapsed="false">
      <c r="A165" s="187"/>
      <c r="B165" s="188" t="s">
        <v>668</v>
      </c>
      <c r="C165" s="188"/>
      <c r="D165" s="188"/>
      <c r="E165" s="188"/>
      <c r="F165" s="188"/>
      <c r="G165" s="189" t="n">
        <v>139</v>
      </c>
      <c r="H165" s="190" t="n">
        <f aca="false">IF(H160+H162-H161-H163-H164&gt;=0,H160+H162-H161-H163-H164,0)</f>
        <v>834875</v>
      </c>
      <c r="I165" s="190" t="n">
        <f aca="false">IF(I160+I162-I161-I163-I164&gt;=0,I160+I162-I161-I163-I164,0)</f>
        <v>683537</v>
      </c>
      <c r="J165" s="191" t="n">
        <f aca="false">IF(H165&gt;0,IF(I165/H165&gt;=100,"&gt;&gt;100",I165/H165*100),"-")</f>
        <v>81.8729749962569</v>
      </c>
      <c r="L165" s="171" t="n">
        <v>161</v>
      </c>
      <c r="M165" s="172" t="s">
        <v>669</v>
      </c>
      <c r="N165" s="179" t="n">
        <v>7</v>
      </c>
      <c r="S165" s="180" t="s">
        <v>670</v>
      </c>
      <c r="T165" s="180" t="s">
        <v>671</v>
      </c>
    </row>
    <row r="166" customFormat="false" ht="15" hidden="false" customHeight="true" outlineLevel="0" collapsed="false">
      <c r="A166" s="194"/>
      <c r="B166" s="195" t="s">
        <v>672</v>
      </c>
      <c r="C166" s="195"/>
      <c r="D166" s="195"/>
      <c r="E166" s="195"/>
      <c r="F166" s="195"/>
      <c r="G166" s="196" t="n">
        <v>140</v>
      </c>
      <c r="H166" s="199" t="n">
        <f aca="false">IF(H161+H163-H160-H162+H164&gt;=0,H161+H163-H160-H162+H164,0)</f>
        <v>0</v>
      </c>
      <c r="I166" s="199" t="n">
        <f aca="false">IF(I161+I163-I160-I162+I164&gt;=0,I161+I163-I160-I162+I164,0)</f>
        <v>0</v>
      </c>
      <c r="J166" s="198" t="str">
        <f aca="false">IF(H166&gt;0,IF(I166/H166&gt;=100,"&gt;&gt;100",I166/H166*100),"-")</f>
        <v>-</v>
      </c>
      <c r="L166" s="171" t="n">
        <v>163</v>
      </c>
      <c r="M166" s="172" t="s">
        <v>673</v>
      </c>
      <c r="N166" s="179" t="n">
        <v>1</v>
      </c>
      <c r="S166" s="180" t="s">
        <v>674</v>
      </c>
      <c r="T166" s="180" t="s">
        <v>675</v>
      </c>
    </row>
    <row r="167" customFormat="false" ht="18" hidden="false" customHeight="true" outlineLevel="0" collapsed="false">
      <c r="A167" s="181" t="s">
        <v>676</v>
      </c>
      <c r="B167" s="181"/>
      <c r="C167" s="181"/>
      <c r="D167" s="181"/>
      <c r="E167" s="181"/>
      <c r="F167" s="181"/>
      <c r="G167" s="181"/>
      <c r="H167" s="181"/>
      <c r="I167" s="181"/>
      <c r="J167" s="181"/>
      <c r="L167" s="171" t="n">
        <v>164</v>
      </c>
      <c r="M167" s="172" t="s">
        <v>677</v>
      </c>
      <c r="N167" s="179" t="n">
        <v>11</v>
      </c>
      <c r="S167" s="180" t="s">
        <v>678</v>
      </c>
      <c r="T167" s="180" t="s">
        <v>679</v>
      </c>
    </row>
    <row r="168" customFormat="false" ht="15" hidden="false" customHeight="true" outlineLevel="0" collapsed="false">
      <c r="A168" s="182" t="n">
        <v>11</v>
      </c>
      <c r="B168" s="183" t="s">
        <v>680</v>
      </c>
      <c r="C168" s="183"/>
      <c r="D168" s="183"/>
      <c r="E168" s="183"/>
      <c r="F168" s="183"/>
      <c r="G168" s="184" t="n">
        <v>141</v>
      </c>
      <c r="H168" s="200" t="n">
        <v>1722</v>
      </c>
      <c r="I168" s="200" t="n">
        <v>13087</v>
      </c>
      <c r="J168" s="186" t="n">
        <f aca="false">IF(H168&gt;0,IF(I168/H168&gt;=100,"&gt;&gt;100",I168/H168*100),"-")</f>
        <v>759.988385598142</v>
      </c>
      <c r="L168" s="171" t="n">
        <v>165</v>
      </c>
      <c r="M168" s="172" t="s">
        <v>681</v>
      </c>
      <c r="N168" s="179" t="n">
        <v>5</v>
      </c>
      <c r="S168" s="180" t="s">
        <v>682</v>
      </c>
      <c r="T168" s="180" t="s">
        <v>683</v>
      </c>
    </row>
    <row r="169" customFormat="false" ht="15" hidden="false" customHeight="true" outlineLevel="0" collapsed="false">
      <c r="A169" s="201" t="s">
        <v>684</v>
      </c>
      <c r="B169" s="188" t="s">
        <v>685</v>
      </c>
      <c r="C169" s="188"/>
      <c r="D169" s="188"/>
      <c r="E169" s="188"/>
      <c r="F169" s="188"/>
      <c r="G169" s="189" t="n">
        <v>142</v>
      </c>
      <c r="H169" s="192" t="n">
        <v>188240</v>
      </c>
      <c r="I169" s="192" t="n">
        <v>103230</v>
      </c>
      <c r="J169" s="191" t="n">
        <f aca="false">IF(H169&gt;0,IF(I169/H169&gt;=100,"&gt;&gt;100",I169/H169*100),"-")</f>
        <v>54.8395665108372</v>
      </c>
      <c r="L169" s="171" t="n">
        <v>166</v>
      </c>
      <c r="M169" s="172" t="s">
        <v>686</v>
      </c>
      <c r="N169" s="179" t="n">
        <v>16</v>
      </c>
      <c r="S169" s="180" t="s">
        <v>687</v>
      </c>
      <c r="T169" s="180" t="s">
        <v>688</v>
      </c>
    </row>
    <row r="170" customFormat="false" ht="15" hidden="false" customHeight="true" outlineLevel="0" collapsed="false">
      <c r="A170" s="201" t="s">
        <v>689</v>
      </c>
      <c r="B170" s="188" t="s">
        <v>690</v>
      </c>
      <c r="C170" s="188"/>
      <c r="D170" s="188"/>
      <c r="E170" s="188"/>
      <c r="F170" s="188"/>
      <c r="G170" s="189" t="n">
        <v>143</v>
      </c>
      <c r="H170" s="192" t="n">
        <v>172269</v>
      </c>
      <c r="I170" s="192" t="n">
        <v>98038</v>
      </c>
      <c r="J170" s="191" t="n">
        <f aca="false">IF(H170&gt;0,IF(I170/H170&gt;=100,"&gt;&gt;100",I170/H170*100),"-")</f>
        <v>56.9098328776506</v>
      </c>
      <c r="L170" s="171" t="n">
        <v>167</v>
      </c>
      <c r="M170" s="172" t="s">
        <v>691</v>
      </c>
      <c r="N170" s="179" t="n">
        <v>13</v>
      </c>
      <c r="S170" s="180" t="s">
        <v>692</v>
      </c>
      <c r="T170" s="180" t="s">
        <v>693</v>
      </c>
    </row>
    <row r="171" customFormat="false" ht="15" hidden="false" customHeight="true" outlineLevel="0" collapsed="false">
      <c r="A171" s="187" t="n">
        <v>11</v>
      </c>
      <c r="B171" s="188" t="s">
        <v>694</v>
      </c>
      <c r="C171" s="188"/>
      <c r="D171" s="188"/>
      <c r="E171" s="188"/>
      <c r="F171" s="188"/>
      <c r="G171" s="189" t="n">
        <v>144</v>
      </c>
      <c r="H171" s="190" t="n">
        <f aca="false">H168+H169-H170</f>
        <v>17693</v>
      </c>
      <c r="I171" s="190" t="n">
        <f aca="false">I168+I169-I170</f>
        <v>18279</v>
      </c>
      <c r="J171" s="191" t="n">
        <f aca="false">IF(H171&gt;0,IF(I171/H171&gt;=100,"&gt;&gt;100",I171/H171*100),"-")</f>
        <v>103.31204431131</v>
      </c>
      <c r="L171" s="171" t="n">
        <v>168</v>
      </c>
      <c r="M171" s="172" t="s">
        <v>695</v>
      </c>
      <c r="N171" s="179" t="n">
        <v>3</v>
      </c>
      <c r="S171" s="180" t="s">
        <v>696</v>
      </c>
      <c r="T171" s="180" t="s">
        <v>697</v>
      </c>
    </row>
    <row r="172" customFormat="false" ht="15" hidden="false" customHeight="true" outlineLevel="0" collapsed="false">
      <c r="A172" s="187"/>
      <c r="B172" s="188" t="s">
        <v>698</v>
      </c>
      <c r="C172" s="188"/>
      <c r="D172" s="188"/>
      <c r="E172" s="188"/>
      <c r="F172" s="188"/>
      <c r="G172" s="189" t="n">
        <v>145</v>
      </c>
      <c r="H172" s="192"/>
      <c r="I172" s="192"/>
      <c r="J172" s="191" t="str">
        <f aca="false">IF(H172&gt;0,IF(I172/H172&gt;=100,"&gt;&gt;100",I172/H172*100),"-")</f>
        <v>-</v>
      </c>
      <c r="L172" s="171" t="n">
        <v>169</v>
      </c>
      <c r="M172" s="172" t="s">
        <v>699</v>
      </c>
      <c r="N172" s="179" t="n">
        <v>1</v>
      </c>
      <c r="S172" s="180" t="s">
        <v>700</v>
      </c>
      <c r="T172" s="180" t="s">
        <v>701</v>
      </c>
    </row>
    <row r="173" customFormat="false" ht="15" hidden="false" customHeight="true" outlineLevel="0" collapsed="false">
      <c r="A173" s="187"/>
      <c r="B173" s="188" t="s">
        <v>702</v>
      </c>
      <c r="C173" s="188"/>
      <c r="D173" s="188"/>
      <c r="E173" s="188"/>
      <c r="F173" s="188"/>
      <c r="G173" s="189" t="n">
        <v>146</v>
      </c>
      <c r="H173" s="192"/>
      <c r="I173" s="192"/>
      <c r="J173" s="191" t="str">
        <f aca="false">IF(H173&gt;0,IF(I173/H173&gt;=100,"&gt;&gt;100",I173/H173*100),"-")</f>
        <v>-</v>
      </c>
      <c r="L173" s="171" t="n">
        <v>170</v>
      </c>
      <c r="M173" s="172" t="s">
        <v>703</v>
      </c>
      <c r="N173" s="179" t="n">
        <v>8</v>
      </c>
      <c r="S173" s="180" t="s">
        <v>704</v>
      </c>
      <c r="T173" s="180" t="s">
        <v>705</v>
      </c>
    </row>
    <row r="174" customFormat="false" ht="15" hidden="false" customHeight="true" outlineLevel="0" collapsed="false">
      <c r="A174" s="187"/>
      <c r="B174" s="188" t="s">
        <v>706</v>
      </c>
      <c r="C174" s="188"/>
      <c r="D174" s="188"/>
      <c r="E174" s="188"/>
      <c r="F174" s="188"/>
      <c r="G174" s="189" t="n">
        <v>147</v>
      </c>
      <c r="H174" s="192"/>
      <c r="I174" s="192"/>
      <c r="J174" s="191" t="str">
        <f aca="false">IF(H174&gt;0,IF(I174/H174&gt;=100,"&gt;&gt;100",I174/H174*100),"-")</f>
        <v>-</v>
      </c>
      <c r="L174" s="171" t="n">
        <v>169</v>
      </c>
      <c r="M174" s="172" t="s">
        <v>699</v>
      </c>
      <c r="N174" s="179" t="n">
        <v>1</v>
      </c>
      <c r="S174" s="180" t="s">
        <v>700</v>
      </c>
      <c r="T174" s="180" t="s">
        <v>701</v>
      </c>
    </row>
    <row r="175" customFormat="false" ht="15" hidden="false" customHeight="true" outlineLevel="0" collapsed="false">
      <c r="A175" s="187"/>
      <c r="B175" s="188" t="s">
        <v>707</v>
      </c>
      <c r="C175" s="188"/>
      <c r="D175" s="188"/>
      <c r="E175" s="188"/>
      <c r="F175" s="188"/>
      <c r="G175" s="189" t="n">
        <v>148</v>
      </c>
      <c r="H175" s="192"/>
      <c r="I175" s="192"/>
      <c r="J175" s="191" t="str">
        <f aca="false">IF(H175&gt;0,IF(I175/H175&gt;=100,"&gt;&gt;100",I175/H175*100),"-")</f>
        <v>-</v>
      </c>
      <c r="L175" s="171" t="n">
        <v>170</v>
      </c>
      <c r="M175" s="172" t="s">
        <v>703</v>
      </c>
      <c r="N175" s="179" t="n">
        <v>8</v>
      </c>
      <c r="S175" s="180" t="s">
        <v>704</v>
      </c>
      <c r="T175" s="180" t="s">
        <v>705</v>
      </c>
    </row>
    <row r="176" customFormat="false" ht="15" hidden="false" customHeight="true" outlineLevel="0" collapsed="false">
      <c r="A176" s="194"/>
      <c r="B176" s="195" t="s">
        <v>708</v>
      </c>
      <c r="C176" s="195"/>
      <c r="D176" s="195"/>
      <c r="E176" s="195"/>
      <c r="F176" s="195"/>
      <c r="G176" s="196" t="n">
        <v>149</v>
      </c>
      <c r="H176" s="197"/>
      <c r="I176" s="197"/>
      <c r="J176" s="198" t="str">
        <f aca="false">IF(H176&gt;0,IF(I176/H176&gt;=100,"&gt;&gt;100",I176/H176*100),"-")</f>
        <v>-</v>
      </c>
      <c r="L176" s="171" t="n">
        <v>171</v>
      </c>
      <c r="M176" s="172" t="s">
        <v>709</v>
      </c>
      <c r="N176" s="179" t="n">
        <v>17</v>
      </c>
      <c r="S176" s="180" t="s">
        <v>710</v>
      </c>
      <c r="T176" s="180" t="s">
        <v>711</v>
      </c>
    </row>
    <row r="177" customFormat="false" ht="14.45" hidden="false" customHeight="true" outlineLevel="0" collapsed="false">
      <c r="A177" s="202" t="s">
        <v>712</v>
      </c>
      <c r="B177" s="202"/>
      <c r="C177" s="202"/>
      <c r="D177" s="202"/>
      <c r="E177" s="202"/>
      <c r="F177" s="202"/>
      <c r="G177" s="203" t="s">
        <v>43</v>
      </c>
      <c r="H177" s="204" t="s">
        <v>713</v>
      </c>
      <c r="I177" s="204"/>
      <c r="J177" s="205" t="s">
        <v>86</v>
      </c>
      <c r="L177" s="171" t="n">
        <v>172</v>
      </c>
      <c r="M177" s="172" t="s">
        <v>714</v>
      </c>
      <c r="N177" s="179" t="n">
        <v>4</v>
      </c>
      <c r="S177" s="180" t="s">
        <v>715</v>
      </c>
      <c r="T177" s="180" t="s">
        <v>716</v>
      </c>
    </row>
    <row r="178" customFormat="false" ht="24.95" hidden="false" customHeight="true" outlineLevel="0" collapsed="false">
      <c r="A178" s="202"/>
      <c r="B178" s="202"/>
      <c r="C178" s="202"/>
      <c r="D178" s="202"/>
      <c r="E178" s="202"/>
      <c r="F178" s="202"/>
      <c r="G178" s="203"/>
      <c r="H178" s="206" t="s">
        <v>717</v>
      </c>
      <c r="I178" s="207" t="s">
        <v>718</v>
      </c>
      <c r="J178" s="205"/>
      <c r="L178" s="171" t="n">
        <v>173</v>
      </c>
      <c r="M178" s="172" t="s">
        <v>719</v>
      </c>
      <c r="N178" s="179" t="n">
        <v>13</v>
      </c>
      <c r="S178" s="180" t="s">
        <v>720</v>
      </c>
      <c r="T178" s="180" t="s">
        <v>721</v>
      </c>
    </row>
    <row r="179" customFormat="false" ht="15" hidden="false" customHeight="true" outlineLevel="0" collapsed="false">
      <c r="A179" s="182" t="s">
        <v>722</v>
      </c>
      <c r="B179" s="183" t="s">
        <v>723</v>
      </c>
      <c r="C179" s="183"/>
      <c r="D179" s="183"/>
      <c r="E179" s="183"/>
      <c r="F179" s="183"/>
      <c r="G179" s="184" t="n">
        <v>150</v>
      </c>
      <c r="H179" s="200"/>
      <c r="I179" s="200"/>
      <c r="J179" s="186" t="str">
        <f aca="false">IF(H179&gt;0,IF(I179/H179&gt;=100,"&gt;&gt;100",I179/H179*100),"-")</f>
        <v>-</v>
      </c>
      <c r="L179" s="171" t="n">
        <v>175</v>
      </c>
      <c r="M179" s="172" t="s">
        <v>724</v>
      </c>
      <c r="N179" s="179" t="n">
        <v>18</v>
      </c>
      <c r="S179" s="180" t="s">
        <v>725</v>
      </c>
      <c r="T179" s="180" t="s">
        <v>726</v>
      </c>
    </row>
    <row r="180" customFormat="false" ht="15" hidden="false" customHeight="true" outlineLevel="0" collapsed="false">
      <c r="A180" s="187" t="s">
        <v>727</v>
      </c>
      <c r="B180" s="188" t="s">
        <v>728</v>
      </c>
      <c r="C180" s="188"/>
      <c r="D180" s="188"/>
      <c r="E180" s="188"/>
      <c r="F180" s="188"/>
      <c r="G180" s="189" t="n">
        <v>151</v>
      </c>
      <c r="H180" s="192"/>
      <c r="I180" s="192"/>
      <c r="J180" s="191" t="str">
        <f aca="false">IF(H180&gt;0,IF(I180/H180&gt;=100,"&gt;&gt;100",I180/H180*100),"-")</f>
        <v>-</v>
      </c>
      <c r="L180" s="171" t="n">
        <v>176</v>
      </c>
      <c r="M180" s="172" t="s">
        <v>729</v>
      </c>
      <c r="N180" s="179" t="n">
        <v>7</v>
      </c>
      <c r="S180" s="180" t="s">
        <v>730</v>
      </c>
      <c r="T180" s="180" t="s">
        <v>731</v>
      </c>
    </row>
    <row r="181" customFormat="false" ht="15" hidden="false" customHeight="true" outlineLevel="0" collapsed="false">
      <c r="A181" s="187" t="s">
        <v>732</v>
      </c>
      <c r="B181" s="188" t="s">
        <v>733</v>
      </c>
      <c r="C181" s="188"/>
      <c r="D181" s="188"/>
      <c r="E181" s="188"/>
      <c r="F181" s="188"/>
      <c r="G181" s="189" t="n">
        <v>152</v>
      </c>
      <c r="H181" s="192"/>
      <c r="I181" s="192"/>
      <c r="J181" s="191" t="str">
        <f aca="false">IF(H181&gt;0,IF(I181/H181&gt;=100,"&gt;&gt;100",I181/H181*100),"-")</f>
        <v>-</v>
      </c>
      <c r="L181" s="171" t="n">
        <v>177</v>
      </c>
      <c r="M181" s="172" t="s">
        <v>734</v>
      </c>
      <c r="N181" s="179" t="n">
        <v>11</v>
      </c>
      <c r="S181" s="180" t="s">
        <v>735</v>
      </c>
      <c r="T181" s="180" t="s">
        <v>736</v>
      </c>
    </row>
    <row r="182" customFormat="false" ht="15" hidden="false" customHeight="true" outlineLevel="0" collapsed="false">
      <c r="A182" s="187" t="s">
        <v>737</v>
      </c>
      <c r="B182" s="188" t="s">
        <v>738</v>
      </c>
      <c r="C182" s="188"/>
      <c r="D182" s="188"/>
      <c r="E182" s="188"/>
      <c r="F182" s="188"/>
      <c r="G182" s="189" t="n">
        <v>153</v>
      </c>
      <c r="H182" s="192"/>
      <c r="I182" s="192"/>
      <c r="J182" s="191" t="str">
        <f aca="false">IF(H182&gt;0,IF(I182/H182&gt;=100,"&gt;&gt;100",I182/H182*100),"-")</f>
        <v>-</v>
      </c>
      <c r="L182" s="171" t="n">
        <v>178</v>
      </c>
      <c r="M182" s="172" t="s">
        <v>739</v>
      </c>
      <c r="N182" s="179" t="n">
        <v>9</v>
      </c>
      <c r="S182" s="180" t="s">
        <v>740</v>
      </c>
      <c r="T182" s="180" t="s">
        <v>741</v>
      </c>
    </row>
    <row r="183" customFormat="false" ht="15" hidden="false" customHeight="true" outlineLevel="0" collapsed="false">
      <c r="A183" s="187" t="s">
        <v>742</v>
      </c>
      <c r="B183" s="188" t="s">
        <v>743</v>
      </c>
      <c r="C183" s="188"/>
      <c r="D183" s="188"/>
      <c r="E183" s="188"/>
      <c r="F183" s="188"/>
      <c r="G183" s="189" t="n">
        <v>154</v>
      </c>
      <c r="H183" s="192"/>
      <c r="I183" s="192"/>
      <c r="J183" s="191" t="str">
        <f aca="false">IF(H183&gt;0,IF(I183/H183&gt;=100,"&gt;&gt;100",I183/H183*100),"-")</f>
        <v>-</v>
      </c>
      <c r="L183" s="171" t="n">
        <v>179</v>
      </c>
      <c r="M183" s="172" t="s">
        <v>744</v>
      </c>
      <c r="N183" s="179" t="n">
        <v>4</v>
      </c>
      <c r="S183" s="180" t="s">
        <v>745</v>
      </c>
      <c r="T183" s="180" t="s">
        <v>746</v>
      </c>
    </row>
    <row r="184" customFormat="false" ht="15" hidden="false" customHeight="true" outlineLevel="0" collapsed="false">
      <c r="A184" s="194" t="s">
        <v>747</v>
      </c>
      <c r="B184" s="195" t="s">
        <v>748</v>
      </c>
      <c r="C184" s="195"/>
      <c r="D184" s="195"/>
      <c r="E184" s="195"/>
      <c r="F184" s="195"/>
      <c r="G184" s="196" t="n">
        <v>155</v>
      </c>
      <c r="H184" s="197"/>
      <c r="I184" s="197" t="n">
        <v>22268</v>
      </c>
      <c r="J184" s="198" t="str">
        <f aca="false">IF(H184&gt;0,IF(I184/H184&gt;=100,"&gt;&gt;100",I184/H184*100),"-")</f>
        <v>-</v>
      </c>
      <c r="L184" s="171" t="n">
        <v>180</v>
      </c>
      <c r="M184" s="172" t="s">
        <v>749</v>
      </c>
      <c r="N184" s="179" t="n">
        <v>8</v>
      </c>
      <c r="S184" s="180" t="s">
        <v>750</v>
      </c>
      <c r="T184" s="180" t="s">
        <v>751</v>
      </c>
    </row>
    <row r="185" customFormat="false" ht="36" hidden="false" customHeight="true" outlineLevel="0" collapsed="false">
      <c r="A185" s="202" t="s">
        <v>752</v>
      </c>
      <c r="B185" s="202"/>
      <c r="C185" s="202"/>
      <c r="D185" s="202"/>
      <c r="E185" s="202"/>
      <c r="F185" s="202"/>
      <c r="G185" s="167" t="s">
        <v>43</v>
      </c>
      <c r="H185" s="168" t="s">
        <v>44</v>
      </c>
      <c r="I185" s="169" t="s">
        <v>753</v>
      </c>
      <c r="J185" s="170" t="s">
        <v>86</v>
      </c>
      <c r="L185" s="171" t="n">
        <v>181</v>
      </c>
      <c r="M185" s="172" t="s">
        <v>754</v>
      </c>
      <c r="N185" s="179" t="n">
        <v>17</v>
      </c>
      <c r="S185" s="180" t="s">
        <v>755</v>
      </c>
      <c r="T185" s="180" t="s">
        <v>756</v>
      </c>
    </row>
    <row r="186" customFormat="false" ht="14.1" hidden="false" customHeight="true" outlineLevel="0" collapsed="false">
      <c r="A186" s="182"/>
      <c r="B186" s="183" t="s">
        <v>757</v>
      </c>
      <c r="C186" s="183"/>
      <c r="D186" s="183"/>
      <c r="E186" s="183"/>
      <c r="F186" s="183"/>
      <c r="G186" s="184" t="n">
        <v>156</v>
      </c>
      <c r="H186" s="200"/>
      <c r="I186" s="200"/>
      <c r="J186" s="186" t="str">
        <f aca="false">IF(H186&gt;0,IF(I186/H186&gt;=100,"&gt;&gt;100",I186/H186*100),"-")</f>
        <v>-</v>
      </c>
      <c r="L186" s="171" t="n">
        <v>183</v>
      </c>
      <c r="M186" s="172" t="s">
        <v>758</v>
      </c>
      <c r="N186" s="179" t="n">
        <v>15</v>
      </c>
      <c r="S186" s="180" t="s">
        <v>759</v>
      </c>
      <c r="T186" s="180" t="s">
        <v>760</v>
      </c>
    </row>
    <row r="187" customFormat="false" ht="14.1" hidden="false" customHeight="true" outlineLevel="0" collapsed="false">
      <c r="A187" s="194"/>
      <c r="B187" s="195" t="s">
        <v>761</v>
      </c>
      <c r="C187" s="195"/>
      <c r="D187" s="195"/>
      <c r="E187" s="195"/>
      <c r="F187" s="195"/>
      <c r="G187" s="196" t="n">
        <v>157</v>
      </c>
      <c r="H187" s="199" t="n">
        <f aca="false">SUM(H172:H176,H179:H184,H186)</f>
        <v>0</v>
      </c>
      <c r="I187" s="199" t="n">
        <f aca="false">SUM(I172:I176,I179:I184,I186)</f>
        <v>22268</v>
      </c>
      <c r="J187" s="198" t="str">
        <f aca="false">IF(H187&gt;0,IF(I187/H187&gt;=100,"&gt;&gt;100",I187/H187*100),"-")</f>
        <v>-</v>
      </c>
      <c r="L187" s="171" t="n">
        <v>184</v>
      </c>
      <c r="M187" s="172" t="s">
        <v>762</v>
      </c>
      <c r="N187" s="179" t="n">
        <v>15</v>
      </c>
      <c r="S187" s="180" t="s">
        <v>763</v>
      </c>
      <c r="T187" s="180" t="s">
        <v>764</v>
      </c>
    </row>
    <row r="188" customFormat="false" ht="14.45" hidden="false" customHeight="true" outlineLevel="0" collapsed="false">
      <c r="A188" s="208"/>
      <c r="B188" s="208"/>
      <c r="C188" s="208"/>
      <c r="D188" s="208"/>
      <c r="E188" s="208"/>
      <c r="F188" s="208"/>
      <c r="G188" s="208"/>
      <c r="H188" s="208"/>
      <c r="I188" s="208"/>
      <c r="J188" s="208"/>
      <c r="L188" s="171" t="n">
        <v>185</v>
      </c>
      <c r="M188" s="172" t="s">
        <v>765</v>
      </c>
      <c r="N188" s="179" t="n">
        <v>12</v>
      </c>
      <c r="S188" s="180" t="s">
        <v>766</v>
      </c>
      <c r="T188" s="180" t="s">
        <v>767</v>
      </c>
    </row>
    <row r="189" customFormat="false" ht="15" hidden="false" customHeight="true" outlineLevel="0" collapsed="false">
      <c r="A189" s="209" t="s">
        <v>62</v>
      </c>
      <c r="B189" s="209"/>
      <c r="C189" s="138" t="s">
        <v>768</v>
      </c>
      <c r="D189" s="138"/>
      <c r="E189" s="138"/>
      <c r="H189" s="210" t="s">
        <v>63</v>
      </c>
      <c r="I189" s="210"/>
      <c r="J189" s="210"/>
      <c r="L189" s="171" t="n">
        <v>186</v>
      </c>
      <c r="M189" s="172" t="s">
        <v>769</v>
      </c>
      <c r="N189" s="179" t="n">
        <v>8</v>
      </c>
      <c r="S189" s="180" t="s">
        <v>770</v>
      </c>
      <c r="T189" s="180" t="s">
        <v>771</v>
      </c>
    </row>
    <row r="190" customFormat="false" ht="5.1" hidden="false" customHeight="true" outlineLevel="0" collapsed="false">
      <c r="A190" s="208"/>
      <c r="B190" s="208"/>
      <c r="C190" s="208"/>
      <c r="D190" s="208"/>
      <c r="E190" s="208"/>
      <c r="F190" s="208"/>
      <c r="L190" s="171" t="n">
        <v>187</v>
      </c>
      <c r="M190" s="172" t="s">
        <v>772</v>
      </c>
      <c r="N190" s="179" t="n">
        <v>2</v>
      </c>
      <c r="S190" s="180" t="s">
        <v>773</v>
      </c>
      <c r="T190" s="180" t="s">
        <v>774</v>
      </c>
    </row>
    <row r="191" customFormat="false" ht="15" hidden="false" customHeight="true" outlineLevel="0" collapsed="false">
      <c r="A191" s="209" t="s">
        <v>64</v>
      </c>
      <c r="B191" s="209"/>
      <c r="C191" s="211" t="n">
        <v>42215</v>
      </c>
      <c r="D191" s="211"/>
      <c r="L191" s="171" t="n">
        <v>189</v>
      </c>
      <c r="M191" s="172" t="s">
        <v>775</v>
      </c>
      <c r="N191" s="179" t="n">
        <v>5</v>
      </c>
      <c r="S191" s="180" t="s">
        <v>776</v>
      </c>
      <c r="T191" s="180" t="s">
        <v>777</v>
      </c>
    </row>
    <row r="192" customFormat="false" ht="15" hidden="false" customHeight="true" outlineLevel="0" collapsed="false">
      <c r="A192" s="208"/>
      <c r="B192" s="208"/>
      <c r="C192" s="208"/>
      <c r="D192" s="208"/>
      <c r="E192" s="208"/>
      <c r="F192" s="208"/>
      <c r="G192" s="208"/>
      <c r="H192" s="212"/>
      <c r="I192" s="212"/>
      <c r="J192" s="212"/>
      <c r="L192" s="171" t="n">
        <v>190</v>
      </c>
      <c r="M192" s="172" t="s">
        <v>778</v>
      </c>
      <c r="N192" s="179" t="n">
        <v>1</v>
      </c>
      <c r="S192" s="180" t="s">
        <v>779</v>
      </c>
      <c r="T192" s="180" t="s">
        <v>780</v>
      </c>
    </row>
    <row r="193" customFormat="false" ht="15" hidden="false" customHeight="true" outlineLevel="0" collapsed="false">
      <c r="A193" s="209" t="s">
        <v>65</v>
      </c>
      <c r="B193" s="209"/>
      <c r="C193" s="138" t="s">
        <v>781</v>
      </c>
      <c r="D193" s="138"/>
      <c r="E193" s="138"/>
      <c r="L193" s="171" t="n">
        <v>192</v>
      </c>
      <c r="M193" s="172" t="s">
        <v>782</v>
      </c>
      <c r="N193" s="179" t="n">
        <v>17</v>
      </c>
      <c r="S193" s="180" t="s">
        <v>783</v>
      </c>
      <c r="T193" s="180" t="s">
        <v>784</v>
      </c>
    </row>
    <row r="194" customFormat="false" ht="5.1" hidden="false" customHeight="true" outlineLevel="0" collapsed="false">
      <c r="A194" s="208"/>
      <c r="B194" s="208"/>
      <c r="C194" s="208"/>
      <c r="D194" s="208"/>
      <c r="E194" s="208"/>
      <c r="F194" s="208"/>
      <c r="G194" s="208"/>
      <c r="H194" s="208"/>
      <c r="I194" s="208"/>
      <c r="J194" s="208"/>
      <c r="L194" s="171" t="n">
        <v>193</v>
      </c>
      <c r="M194" s="172" t="s">
        <v>785</v>
      </c>
      <c r="N194" s="179" t="n">
        <v>1</v>
      </c>
      <c r="S194" s="180" t="s">
        <v>786</v>
      </c>
      <c r="T194" s="180" t="s">
        <v>787</v>
      </c>
    </row>
    <row r="195" customFormat="false" ht="14.45" hidden="false" customHeight="true" outlineLevel="0" collapsed="false">
      <c r="A195" s="209" t="s">
        <v>788</v>
      </c>
      <c r="B195" s="209"/>
      <c r="C195" s="213" t="s">
        <v>789</v>
      </c>
      <c r="D195" s="213"/>
      <c r="G195" s="112" t="s">
        <v>67</v>
      </c>
      <c r="L195" s="171" t="n">
        <v>194</v>
      </c>
      <c r="M195" s="172" t="s">
        <v>790</v>
      </c>
      <c r="N195" s="179" t="n">
        <v>6</v>
      </c>
      <c r="S195" s="180" t="s">
        <v>791</v>
      </c>
      <c r="T195" s="180" t="s">
        <v>792</v>
      </c>
    </row>
    <row r="196" customFormat="false" ht="5.1" hidden="false" customHeight="true" outlineLevel="0" collapsed="false">
      <c r="L196" s="171" t="n">
        <v>195</v>
      </c>
      <c r="M196" s="172" t="s">
        <v>793</v>
      </c>
      <c r="N196" s="179" t="n">
        <v>14</v>
      </c>
      <c r="S196" s="180" t="s">
        <v>794</v>
      </c>
      <c r="T196" s="180" t="s">
        <v>795</v>
      </c>
    </row>
    <row r="197" customFormat="false" ht="12.75" hidden="false" customHeight="true" outlineLevel="0" collapsed="false">
      <c r="A197" s="209" t="s">
        <v>68</v>
      </c>
      <c r="B197" s="209"/>
      <c r="C197" s="138"/>
      <c r="D197" s="138"/>
      <c r="L197" s="171" t="n">
        <v>196</v>
      </c>
      <c r="M197" s="172" t="s">
        <v>796</v>
      </c>
      <c r="N197" s="179" t="n">
        <v>15</v>
      </c>
      <c r="S197" s="180" t="s">
        <v>797</v>
      </c>
      <c r="T197" s="180" t="s">
        <v>798</v>
      </c>
    </row>
    <row r="198" customFormat="false" ht="5.1" hidden="false" customHeight="true" outlineLevel="0" collapsed="false">
      <c r="L198" s="171" t="n">
        <v>197</v>
      </c>
      <c r="M198" s="172" t="s">
        <v>799</v>
      </c>
      <c r="N198" s="179" t="n">
        <v>17</v>
      </c>
      <c r="S198" s="180" t="s">
        <v>800</v>
      </c>
      <c r="T198" s="180" t="s">
        <v>801</v>
      </c>
    </row>
    <row r="199" customFormat="false" ht="12.75" hidden="false" customHeight="true" outlineLevel="0" collapsed="false">
      <c r="A199" s="214" t="s">
        <v>69</v>
      </c>
      <c r="B199" s="214"/>
      <c r="C199" s="213" t="s">
        <v>802</v>
      </c>
      <c r="D199" s="213"/>
      <c r="E199" s="213"/>
      <c r="L199" s="171" t="n">
        <v>198</v>
      </c>
      <c r="M199" s="172" t="s">
        <v>803</v>
      </c>
      <c r="N199" s="179" t="n">
        <v>19</v>
      </c>
      <c r="S199" s="180" t="s">
        <v>804</v>
      </c>
      <c r="T199" s="180" t="s">
        <v>805</v>
      </c>
    </row>
    <row r="200" customFormat="false" ht="5.1" hidden="false" customHeight="true" outlineLevel="0" collapsed="false">
      <c r="L200" s="171" t="n">
        <v>199</v>
      </c>
      <c r="M200" s="172" t="s">
        <v>806</v>
      </c>
      <c r="N200" s="179" t="n">
        <v>7</v>
      </c>
      <c r="S200" s="180" t="s">
        <v>807</v>
      </c>
      <c r="T200" s="180" t="s">
        <v>808</v>
      </c>
    </row>
    <row r="201" customFormat="false" ht="12.75" hidden="true" customHeight="false" outlineLevel="0" collapsed="false">
      <c r="L201" s="171" t="n">
        <v>200</v>
      </c>
      <c r="M201" s="172" t="s">
        <v>809</v>
      </c>
      <c r="N201" s="179" t="n">
        <v>2</v>
      </c>
      <c r="S201" s="180" t="s">
        <v>810</v>
      </c>
      <c r="T201" s="180" t="s">
        <v>811</v>
      </c>
    </row>
    <row r="202" customFormat="false" ht="12.75" hidden="true" customHeight="false" outlineLevel="0" collapsed="false">
      <c r="L202" s="171" t="n">
        <v>201</v>
      </c>
      <c r="M202" s="172" t="s">
        <v>812</v>
      </c>
      <c r="N202" s="179" t="n">
        <v>6</v>
      </c>
      <c r="S202" s="180" t="s">
        <v>813</v>
      </c>
      <c r="T202" s="180" t="s">
        <v>814</v>
      </c>
    </row>
    <row r="203" customFormat="false" ht="12.75" hidden="true" customHeight="false" outlineLevel="0" collapsed="false">
      <c r="L203" s="171" t="n">
        <v>202</v>
      </c>
      <c r="M203" s="172" t="s">
        <v>815</v>
      </c>
      <c r="N203" s="179" t="n">
        <v>6</v>
      </c>
      <c r="S203" s="180" t="s">
        <v>816</v>
      </c>
      <c r="T203" s="180" t="s">
        <v>817</v>
      </c>
    </row>
    <row r="204" customFormat="false" ht="12.75" hidden="true" customHeight="false" outlineLevel="0" collapsed="false">
      <c r="L204" s="171" t="n">
        <v>203</v>
      </c>
      <c r="M204" s="172" t="s">
        <v>818</v>
      </c>
      <c r="N204" s="179" t="n">
        <v>6</v>
      </c>
      <c r="S204" s="180" t="s">
        <v>819</v>
      </c>
      <c r="T204" s="180" t="s">
        <v>820</v>
      </c>
    </row>
    <row r="205" customFormat="false" ht="12.75" hidden="true" customHeight="false" outlineLevel="0" collapsed="false">
      <c r="L205" s="171" t="n">
        <v>204</v>
      </c>
      <c r="M205" s="172" t="s">
        <v>821</v>
      </c>
      <c r="N205" s="179" t="n">
        <v>19</v>
      </c>
      <c r="S205" s="180" t="s">
        <v>822</v>
      </c>
      <c r="T205" s="180" t="s">
        <v>823</v>
      </c>
    </row>
    <row r="206" customFormat="false" ht="12.75" hidden="true" customHeight="false" outlineLevel="0" collapsed="false">
      <c r="L206" s="171" t="n">
        <v>205</v>
      </c>
      <c r="M206" s="172" t="s">
        <v>824</v>
      </c>
      <c r="N206" s="179" t="n">
        <v>14</v>
      </c>
      <c r="S206" s="180" t="s">
        <v>825</v>
      </c>
      <c r="T206" s="180" t="s">
        <v>826</v>
      </c>
    </row>
    <row r="207" customFormat="false" ht="12.75" hidden="true" customHeight="false" outlineLevel="0" collapsed="false">
      <c r="L207" s="171" t="n">
        <v>206</v>
      </c>
      <c r="M207" s="172" t="s">
        <v>827</v>
      </c>
      <c r="N207" s="179" t="n">
        <v>20</v>
      </c>
      <c r="S207" s="180" t="s">
        <v>828</v>
      </c>
      <c r="T207" s="180" t="s">
        <v>829</v>
      </c>
    </row>
    <row r="208" customFormat="false" ht="12.75" hidden="true" customHeight="true" outlineLevel="0" collapsed="false">
      <c r="L208" s="171" t="n">
        <v>208</v>
      </c>
      <c r="M208" s="172" t="s">
        <v>830</v>
      </c>
      <c r="N208" s="179" t="n">
        <v>2</v>
      </c>
      <c r="S208" s="180" t="s">
        <v>831</v>
      </c>
      <c r="T208" s="180" t="s">
        <v>832</v>
      </c>
    </row>
    <row r="209" customFormat="false" ht="12.75" hidden="true" customHeight="true" outlineLevel="0" collapsed="false">
      <c r="L209" s="171" t="n">
        <v>209</v>
      </c>
      <c r="M209" s="172" t="s">
        <v>833</v>
      </c>
      <c r="N209" s="179" t="n">
        <v>8</v>
      </c>
      <c r="S209" s="180" t="s">
        <v>834</v>
      </c>
      <c r="T209" s="180" t="s">
        <v>835</v>
      </c>
    </row>
    <row r="210" customFormat="false" ht="12.75" hidden="true" customHeight="true" outlineLevel="0" collapsed="false">
      <c r="L210" s="171" t="n">
        <v>211</v>
      </c>
      <c r="M210" s="172" t="s">
        <v>836</v>
      </c>
      <c r="N210" s="179" t="n">
        <v>2</v>
      </c>
      <c r="S210" s="180" t="s">
        <v>837</v>
      </c>
      <c r="T210" s="180" t="s">
        <v>838</v>
      </c>
    </row>
    <row r="211" customFormat="false" ht="12.75" hidden="true" customHeight="true" outlineLevel="0" collapsed="false">
      <c r="L211" s="171" t="n">
        <v>212</v>
      </c>
      <c r="M211" s="172" t="s">
        <v>839</v>
      </c>
      <c r="N211" s="179" t="n">
        <v>2</v>
      </c>
      <c r="S211" s="180" t="s">
        <v>840</v>
      </c>
      <c r="T211" s="180" t="s">
        <v>841</v>
      </c>
    </row>
    <row r="212" customFormat="false" ht="12.75" hidden="true" customHeight="true" outlineLevel="0" collapsed="false">
      <c r="L212" s="171" t="n">
        <v>213</v>
      </c>
      <c r="M212" s="172" t="s">
        <v>842</v>
      </c>
      <c r="N212" s="179" t="n">
        <v>1</v>
      </c>
      <c r="S212" s="180" t="s">
        <v>843</v>
      </c>
      <c r="T212" s="180" t="s">
        <v>844</v>
      </c>
    </row>
    <row r="213" customFormat="false" ht="12.75" hidden="true" customHeight="true" outlineLevel="0" collapsed="false">
      <c r="L213" s="171" t="n">
        <v>214</v>
      </c>
      <c r="M213" s="172" t="s">
        <v>845</v>
      </c>
      <c r="N213" s="179" t="n">
        <v>6</v>
      </c>
      <c r="S213" s="180" t="s">
        <v>846</v>
      </c>
      <c r="T213" s="180" t="s">
        <v>847</v>
      </c>
    </row>
    <row r="214" customFormat="false" ht="12.75" hidden="true" customHeight="true" outlineLevel="0" collapsed="false">
      <c r="L214" s="171" t="n">
        <v>215</v>
      </c>
      <c r="M214" s="172" t="s">
        <v>848</v>
      </c>
      <c r="N214" s="179" t="n">
        <v>8</v>
      </c>
      <c r="S214" s="180" t="s">
        <v>849</v>
      </c>
      <c r="T214" s="180" t="s">
        <v>850</v>
      </c>
    </row>
    <row r="215" customFormat="false" ht="12.75" hidden="true" customHeight="true" outlineLevel="0" collapsed="false">
      <c r="L215" s="171" t="n">
        <v>216</v>
      </c>
      <c r="M215" s="172" t="s">
        <v>851</v>
      </c>
      <c r="N215" s="179" t="n">
        <v>4</v>
      </c>
      <c r="S215" s="180" t="s">
        <v>852</v>
      </c>
      <c r="T215" s="180" t="s">
        <v>853</v>
      </c>
    </row>
    <row r="216" customFormat="false" ht="12.75" hidden="true" customHeight="true" outlineLevel="0" collapsed="false">
      <c r="L216" s="171" t="n">
        <v>217</v>
      </c>
      <c r="M216" s="172" t="s">
        <v>854</v>
      </c>
      <c r="N216" s="179" t="n">
        <v>18</v>
      </c>
      <c r="S216" s="180" t="s">
        <v>855</v>
      </c>
      <c r="T216" s="180" t="s">
        <v>856</v>
      </c>
    </row>
    <row r="217" customFormat="false" ht="12.75" hidden="true" customHeight="true" outlineLevel="0" collapsed="false">
      <c r="L217" s="171" t="n">
        <v>219</v>
      </c>
      <c r="M217" s="172" t="s">
        <v>857</v>
      </c>
      <c r="N217" s="179" t="n">
        <v>19</v>
      </c>
      <c r="S217" s="180" t="s">
        <v>858</v>
      </c>
      <c r="T217" s="180" t="s">
        <v>859</v>
      </c>
    </row>
    <row r="218" customFormat="false" ht="12.75" hidden="true" customHeight="true" outlineLevel="0" collapsed="false">
      <c r="L218" s="171" t="n">
        <v>220</v>
      </c>
      <c r="M218" s="172" t="s">
        <v>860</v>
      </c>
      <c r="N218" s="179" t="n">
        <v>3</v>
      </c>
      <c r="S218" s="180" t="s">
        <v>861</v>
      </c>
      <c r="T218" s="180" t="s">
        <v>862</v>
      </c>
    </row>
    <row r="219" customFormat="false" ht="12.75" hidden="true" customHeight="true" outlineLevel="0" collapsed="false">
      <c r="L219" s="171" t="n">
        <v>221</v>
      </c>
      <c r="M219" s="172" t="s">
        <v>863</v>
      </c>
      <c r="N219" s="179" t="n">
        <v>11</v>
      </c>
      <c r="S219" s="180" t="s">
        <v>864</v>
      </c>
      <c r="T219" s="180" t="s">
        <v>865</v>
      </c>
    </row>
    <row r="220" customFormat="false" ht="12.75" hidden="true" customHeight="true" outlineLevel="0" collapsed="false">
      <c r="L220" s="171" t="n">
        <v>222</v>
      </c>
      <c r="M220" s="172" t="s">
        <v>866</v>
      </c>
      <c r="N220" s="179" t="n">
        <v>18</v>
      </c>
      <c r="S220" s="180" t="s">
        <v>867</v>
      </c>
      <c r="T220" s="180" t="s">
        <v>868</v>
      </c>
    </row>
    <row r="221" customFormat="false" ht="12.75" hidden="true" customHeight="true" outlineLevel="0" collapsed="false">
      <c r="L221" s="171" t="n">
        <v>223</v>
      </c>
      <c r="M221" s="172" t="s">
        <v>869</v>
      </c>
      <c r="N221" s="179" t="n">
        <v>18</v>
      </c>
      <c r="S221" s="180" t="s">
        <v>870</v>
      </c>
      <c r="T221" s="180" t="s">
        <v>871</v>
      </c>
    </row>
    <row r="222" customFormat="false" ht="12.75" hidden="true" customHeight="true" outlineLevel="0" collapsed="false">
      <c r="L222" s="171" t="n">
        <v>225</v>
      </c>
      <c r="M222" s="172" t="s">
        <v>872</v>
      </c>
      <c r="N222" s="179" t="n">
        <v>4</v>
      </c>
      <c r="S222" s="180" t="s">
        <v>873</v>
      </c>
      <c r="T222" s="180" t="s">
        <v>874</v>
      </c>
    </row>
    <row r="223" customFormat="false" ht="12.75" hidden="true" customHeight="true" outlineLevel="0" collapsed="false">
      <c r="L223" s="171" t="n">
        <v>226</v>
      </c>
      <c r="M223" s="172" t="s">
        <v>875</v>
      </c>
      <c r="N223" s="179" t="n">
        <v>19</v>
      </c>
      <c r="S223" s="180" t="s">
        <v>876</v>
      </c>
      <c r="T223" s="180" t="s">
        <v>877</v>
      </c>
    </row>
    <row r="224" customFormat="false" ht="12.75" hidden="true" customHeight="true" outlineLevel="0" collapsed="false">
      <c r="L224" s="171" t="n">
        <v>227</v>
      </c>
      <c r="M224" s="172" t="s">
        <v>878</v>
      </c>
      <c r="N224" s="179" t="n">
        <v>6</v>
      </c>
      <c r="S224" s="180" t="s">
        <v>879</v>
      </c>
      <c r="T224" s="180" t="s">
        <v>880</v>
      </c>
    </row>
    <row r="225" customFormat="false" ht="12.75" hidden="true" customHeight="true" outlineLevel="0" collapsed="false">
      <c r="L225" s="171" t="n">
        <v>228</v>
      </c>
      <c r="M225" s="172" t="s">
        <v>881</v>
      </c>
      <c r="N225" s="179" t="n">
        <v>3</v>
      </c>
      <c r="S225" s="180" t="s">
        <v>882</v>
      </c>
      <c r="T225" s="180" t="s">
        <v>883</v>
      </c>
    </row>
    <row r="226" customFormat="false" ht="12.75" hidden="true" customHeight="true" outlineLevel="0" collapsed="false">
      <c r="L226" s="171" t="n">
        <v>229</v>
      </c>
      <c r="M226" s="172" t="s">
        <v>884</v>
      </c>
      <c r="N226" s="179" t="n">
        <v>5</v>
      </c>
      <c r="S226" s="180" t="s">
        <v>885</v>
      </c>
      <c r="T226" s="180" t="s">
        <v>886</v>
      </c>
    </row>
    <row r="227" customFormat="false" ht="12.75" hidden="true" customHeight="true" outlineLevel="0" collapsed="false">
      <c r="L227" s="171" t="n">
        <v>230</v>
      </c>
      <c r="M227" s="172" t="s">
        <v>887</v>
      </c>
      <c r="N227" s="179" t="n">
        <v>14</v>
      </c>
      <c r="S227" s="180" t="s">
        <v>888</v>
      </c>
      <c r="T227" s="180" t="s">
        <v>889</v>
      </c>
    </row>
    <row r="228" customFormat="false" ht="12.75" hidden="true" customHeight="true" outlineLevel="0" collapsed="false">
      <c r="L228" s="171" t="n">
        <v>231</v>
      </c>
      <c r="M228" s="172" t="s">
        <v>890</v>
      </c>
      <c r="N228" s="179" t="n">
        <v>11</v>
      </c>
      <c r="S228" s="180" t="s">
        <v>891</v>
      </c>
      <c r="T228" s="180" t="s">
        <v>892</v>
      </c>
    </row>
    <row r="229" customFormat="false" ht="12.75" hidden="true" customHeight="true" outlineLevel="0" collapsed="false">
      <c r="L229" s="171" t="n">
        <v>232</v>
      </c>
      <c r="M229" s="172" t="s">
        <v>893</v>
      </c>
      <c r="N229" s="179" t="n">
        <v>3</v>
      </c>
      <c r="S229" s="180" t="s">
        <v>894</v>
      </c>
      <c r="T229" s="180" t="s">
        <v>895</v>
      </c>
    </row>
    <row r="230" customFormat="false" ht="12.75" hidden="true" customHeight="true" outlineLevel="0" collapsed="false">
      <c r="L230" s="171" t="n">
        <v>234</v>
      </c>
      <c r="M230" s="172" t="s">
        <v>896</v>
      </c>
      <c r="N230" s="179" t="n">
        <v>13</v>
      </c>
      <c r="S230" s="180" t="s">
        <v>897</v>
      </c>
      <c r="T230" s="180" t="s">
        <v>898</v>
      </c>
    </row>
    <row r="231" customFormat="false" ht="12.75" hidden="true" customHeight="true" outlineLevel="0" collapsed="false">
      <c r="L231" s="171" t="n">
        <v>235</v>
      </c>
      <c r="M231" s="172" t="s">
        <v>899</v>
      </c>
      <c r="N231" s="179" t="n">
        <v>18</v>
      </c>
      <c r="S231" s="180" t="s">
        <v>900</v>
      </c>
      <c r="T231" s="180" t="s">
        <v>901</v>
      </c>
    </row>
    <row r="232" customFormat="false" ht="12.75" hidden="true" customHeight="true" outlineLevel="0" collapsed="false">
      <c r="L232" s="171" t="n">
        <v>236</v>
      </c>
      <c r="M232" s="172" t="s">
        <v>902</v>
      </c>
      <c r="N232" s="179" t="n">
        <v>2</v>
      </c>
      <c r="S232" s="180" t="s">
        <v>903</v>
      </c>
      <c r="T232" s="180" t="s">
        <v>904</v>
      </c>
    </row>
    <row r="233" customFormat="false" ht="12.75" hidden="true" customHeight="true" outlineLevel="0" collapsed="false">
      <c r="L233" s="171" t="n">
        <v>237</v>
      </c>
      <c r="M233" s="172" t="s">
        <v>905</v>
      </c>
      <c r="N233" s="179" t="n">
        <v>8</v>
      </c>
      <c r="S233" s="180" t="s">
        <v>906</v>
      </c>
      <c r="T233" s="180" t="s">
        <v>907</v>
      </c>
    </row>
    <row r="234" customFormat="false" ht="12.75" hidden="true" customHeight="true" outlineLevel="0" collapsed="false">
      <c r="L234" s="171" t="n">
        <v>239</v>
      </c>
      <c r="M234" s="172" t="s">
        <v>908</v>
      </c>
      <c r="N234" s="179" t="n">
        <v>16</v>
      </c>
      <c r="S234" s="180" t="s">
        <v>909</v>
      </c>
      <c r="T234" s="180" t="s">
        <v>910</v>
      </c>
    </row>
    <row r="235" customFormat="false" ht="12.75" hidden="true" customHeight="true" outlineLevel="0" collapsed="false">
      <c r="L235" s="171" t="n">
        <v>240</v>
      </c>
      <c r="M235" s="172" t="s">
        <v>911</v>
      </c>
      <c r="N235" s="179" t="n">
        <v>9</v>
      </c>
      <c r="S235" s="180" t="s">
        <v>912</v>
      </c>
      <c r="T235" s="180" t="s">
        <v>913</v>
      </c>
    </row>
    <row r="236" customFormat="false" ht="12.75" hidden="true" customHeight="true" outlineLevel="0" collapsed="false">
      <c r="L236" s="171" t="n">
        <v>242</v>
      </c>
      <c r="M236" s="172" t="s">
        <v>914</v>
      </c>
      <c r="N236" s="179" t="n">
        <v>8</v>
      </c>
      <c r="S236" s="180" t="s">
        <v>915</v>
      </c>
      <c r="T236" s="180" t="s">
        <v>916</v>
      </c>
    </row>
    <row r="237" customFormat="false" ht="12.75" hidden="true" customHeight="true" outlineLevel="0" collapsed="false">
      <c r="L237" s="171" t="n">
        <v>243</v>
      </c>
      <c r="M237" s="172" t="s">
        <v>917</v>
      </c>
      <c r="N237" s="179" t="n">
        <v>17</v>
      </c>
      <c r="S237" s="180" t="s">
        <v>918</v>
      </c>
      <c r="T237" s="180" t="s">
        <v>919</v>
      </c>
    </row>
    <row r="238" customFormat="false" ht="12.75" hidden="true" customHeight="true" outlineLevel="0" collapsed="false">
      <c r="L238" s="171" t="n">
        <v>244</v>
      </c>
      <c r="M238" s="172" t="s">
        <v>920</v>
      </c>
      <c r="N238" s="179" t="n">
        <v>5</v>
      </c>
      <c r="S238" s="180" t="s">
        <v>921</v>
      </c>
      <c r="T238" s="180" t="s">
        <v>922</v>
      </c>
    </row>
    <row r="239" customFormat="false" ht="12.75" hidden="true" customHeight="true" outlineLevel="0" collapsed="false">
      <c r="L239" s="171" t="n">
        <v>245</v>
      </c>
      <c r="M239" s="172" t="s">
        <v>923</v>
      </c>
      <c r="N239" s="179" t="n">
        <v>10</v>
      </c>
      <c r="S239" s="180" t="s">
        <v>924</v>
      </c>
      <c r="T239" s="180" t="s">
        <v>925</v>
      </c>
    </row>
    <row r="240" customFormat="false" ht="12.75" hidden="true" customHeight="true" outlineLevel="0" collapsed="false">
      <c r="L240" s="171" t="n">
        <v>246</v>
      </c>
      <c r="M240" s="172" t="s">
        <v>926</v>
      </c>
      <c r="N240" s="179" t="n">
        <v>18</v>
      </c>
      <c r="S240" s="180" t="s">
        <v>927</v>
      </c>
      <c r="T240" s="180" t="s">
        <v>928</v>
      </c>
    </row>
    <row r="241" customFormat="false" ht="12.75" hidden="true" customHeight="true" outlineLevel="0" collapsed="false">
      <c r="L241" s="171" t="n">
        <v>247</v>
      </c>
      <c r="M241" s="172" t="s">
        <v>929</v>
      </c>
      <c r="N241" s="179" t="n">
        <v>5</v>
      </c>
      <c r="S241" s="180" t="s">
        <v>930</v>
      </c>
      <c r="T241" s="180" t="s">
        <v>931</v>
      </c>
    </row>
    <row r="242" customFormat="false" ht="12.75" hidden="true" customHeight="true" outlineLevel="0" collapsed="false">
      <c r="L242" s="171" t="n">
        <v>248</v>
      </c>
      <c r="M242" s="172" t="s">
        <v>932</v>
      </c>
      <c r="N242" s="179" t="n">
        <v>2</v>
      </c>
      <c r="S242" s="180" t="s">
        <v>933</v>
      </c>
      <c r="T242" s="180" t="s">
        <v>934</v>
      </c>
    </row>
    <row r="243" customFormat="false" ht="12.75" hidden="true" customHeight="true" outlineLevel="0" collapsed="false">
      <c r="L243" s="171" t="n">
        <v>249</v>
      </c>
      <c r="M243" s="172" t="s">
        <v>935</v>
      </c>
      <c r="N243" s="179" t="n">
        <v>17</v>
      </c>
      <c r="S243" s="180" t="s">
        <v>936</v>
      </c>
      <c r="T243" s="180" t="s">
        <v>937</v>
      </c>
    </row>
    <row r="244" customFormat="false" ht="12.75" hidden="true" customHeight="true" outlineLevel="0" collapsed="false">
      <c r="L244" s="171" t="n">
        <v>250</v>
      </c>
      <c r="M244" s="172" t="s">
        <v>938</v>
      </c>
      <c r="N244" s="179" t="n">
        <v>20</v>
      </c>
      <c r="S244" s="180" t="s">
        <v>939</v>
      </c>
      <c r="T244" s="180" t="s">
        <v>940</v>
      </c>
    </row>
    <row r="245" customFormat="false" ht="12.75" hidden="true" customHeight="true" outlineLevel="0" collapsed="false">
      <c r="L245" s="171" t="n">
        <v>251</v>
      </c>
      <c r="M245" s="172" t="s">
        <v>941</v>
      </c>
      <c r="N245" s="179" t="n">
        <v>5</v>
      </c>
      <c r="S245" s="180" t="s">
        <v>942</v>
      </c>
      <c r="T245" s="180" t="s">
        <v>943</v>
      </c>
    </row>
    <row r="246" customFormat="false" ht="12.75" hidden="true" customHeight="true" outlineLevel="0" collapsed="false">
      <c r="L246" s="171" t="n">
        <v>252</v>
      </c>
      <c r="M246" s="172" t="s">
        <v>944</v>
      </c>
      <c r="N246" s="179" t="n">
        <v>8</v>
      </c>
      <c r="S246" s="180" t="s">
        <v>945</v>
      </c>
      <c r="T246" s="180" t="s">
        <v>946</v>
      </c>
    </row>
    <row r="247" customFormat="false" ht="12.75" hidden="true" customHeight="true" outlineLevel="0" collapsed="false">
      <c r="L247" s="171" t="n">
        <v>253</v>
      </c>
      <c r="M247" s="172" t="s">
        <v>947</v>
      </c>
      <c r="N247" s="179" t="n">
        <v>8</v>
      </c>
      <c r="S247" s="180" t="s">
        <v>948</v>
      </c>
      <c r="T247" s="180" t="s">
        <v>949</v>
      </c>
    </row>
    <row r="248" customFormat="false" ht="12.75" hidden="true" customHeight="true" outlineLevel="0" collapsed="false">
      <c r="L248" s="171" t="n">
        <v>254</v>
      </c>
      <c r="M248" s="172" t="s">
        <v>950</v>
      </c>
      <c r="N248" s="179" t="n">
        <v>18</v>
      </c>
      <c r="S248" s="180" t="s">
        <v>951</v>
      </c>
      <c r="T248" s="180" t="s">
        <v>952</v>
      </c>
    </row>
    <row r="249" customFormat="false" ht="12.75" hidden="true" customHeight="true" outlineLevel="0" collapsed="false">
      <c r="L249" s="171" t="n">
        <v>256</v>
      </c>
      <c r="M249" s="172" t="s">
        <v>953</v>
      </c>
      <c r="N249" s="179" t="n">
        <v>2</v>
      </c>
      <c r="S249" s="180" t="s">
        <v>954</v>
      </c>
      <c r="T249" s="180" t="s">
        <v>955</v>
      </c>
    </row>
    <row r="250" customFormat="false" ht="12.75" hidden="true" customHeight="true" outlineLevel="0" collapsed="false">
      <c r="L250" s="171" t="n">
        <v>257</v>
      </c>
      <c r="M250" s="172" t="s">
        <v>956</v>
      </c>
      <c r="N250" s="179" t="n">
        <v>14</v>
      </c>
      <c r="S250" s="180" t="s">
        <v>957</v>
      </c>
      <c r="T250" s="180" t="s">
        <v>958</v>
      </c>
    </row>
    <row r="251" customFormat="false" ht="12.75" hidden="true" customHeight="true" outlineLevel="0" collapsed="false">
      <c r="L251" s="171" t="n">
        <v>258</v>
      </c>
      <c r="M251" s="172" t="s">
        <v>959</v>
      </c>
      <c r="N251" s="179" t="n">
        <v>17</v>
      </c>
      <c r="S251" s="180" t="s">
        <v>960</v>
      </c>
      <c r="T251" s="180" t="s">
        <v>961</v>
      </c>
    </row>
    <row r="252" customFormat="false" ht="12.75" hidden="true" customHeight="true" outlineLevel="0" collapsed="false">
      <c r="L252" s="171" t="n">
        <v>259</v>
      </c>
      <c r="M252" s="172" t="s">
        <v>962</v>
      </c>
      <c r="N252" s="179" t="n">
        <v>3</v>
      </c>
      <c r="S252" s="180" t="s">
        <v>963</v>
      </c>
      <c r="T252" s="180" t="s">
        <v>964</v>
      </c>
    </row>
    <row r="253" customFormat="false" ht="12.75" hidden="true" customHeight="true" outlineLevel="0" collapsed="false">
      <c r="L253" s="171" t="n">
        <v>260</v>
      </c>
      <c r="M253" s="172" t="s">
        <v>965</v>
      </c>
      <c r="N253" s="179" t="n">
        <v>5</v>
      </c>
      <c r="S253" s="180" t="s">
        <v>966</v>
      </c>
      <c r="T253" s="180" t="s">
        <v>967</v>
      </c>
    </row>
    <row r="254" customFormat="false" ht="12.75" hidden="true" customHeight="true" outlineLevel="0" collapsed="false">
      <c r="L254" s="171" t="n">
        <v>261</v>
      </c>
      <c r="M254" s="172" t="s">
        <v>968</v>
      </c>
      <c r="N254" s="179" t="n">
        <v>8</v>
      </c>
      <c r="S254" s="180" t="s">
        <v>969</v>
      </c>
      <c r="T254" s="180" t="s">
        <v>970</v>
      </c>
    </row>
    <row r="255" customFormat="false" ht="12.75" hidden="true" customHeight="true" outlineLevel="0" collapsed="false">
      <c r="L255" s="171" t="n">
        <v>263</v>
      </c>
      <c r="M255" s="172" t="s">
        <v>971</v>
      </c>
      <c r="N255" s="179" t="n">
        <v>18</v>
      </c>
      <c r="S255" s="180" t="s">
        <v>972</v>
      </c>
      <c r="T255" s="180" t="s">
        <v>973</v>
      </c>
    </row>
    <row r="256" customFormat="false" ht="12.75" hidden="true" customHeight="true" outlineLevel="0" collapsed="false">
      <c r="L256" s="171" t="n">
        <v>264</v>
      </c>
      <c r="M256" s="172" t="s">
        <v>974</v>
      </c>
      <c r="N256" s="179" t="n">
        <v>19</v>
      </c>
      <c r="S256" s="180" t="s">
        <v>975</v>
      </c>
      <c r="T256" s="180" t="s">
        <v>976</v>
      </c>
    </row>
    <row r="257" customFormat="false" ht="12.75" hidden="true" customHeight="true" outlineLevel="0" collapsed="false">
      <c r="L257" s="171" t="n">
        <v>265</v>
      </c>
      <c r="M257" s="172" t="s">
        <v>977</v>
      </c>
      <c r="N257" s="179" t="n">
        <v>2</v>
      </c>
      <c r="S257" s="180" t="s">
        <v>978</v>
      </c>
      <c r="T257" s="180" t="s">
        <v>979</v>
      </c>
    </row>
    <row r="258" customFormat="false" ht="12.75" hidden="true" customHeight="true" outlineLevel="0" collapsed="false">
      <c r="L258" s="171" t="n">
        <v>266</v>
      </c>
      <c r="M258" s="172" t="s">
        <v>980</v>
      </c>
      <c r="N258" s="179" t="n">
        <v>10</v>
      </c>
      <c r="S258" s="180" t="s">
        <v>981</v>
      </c>
      <c r="T258" s="180" t="s">
        <v>982</v>
      </c>
    </row>
    <row r="259" customFormat="false" ht="12.75" hidden="true" customHeight="true" outlineLevel="0" collapsed="false">
      <c r="L259" s="171" t="n">
        <v>267</v>
      </c>
      <c r="M259" s="172" t="s">
        <v>983</v>
      </c>
      <c r="N259" s="179" t="n">
        <v>17</v>
      </c>
      <c r="S259" s="180" t="s">
        <v>984</v>
      </c>
      <c r="T259" s="180" t="s">
        <v>985</v>
      </c>
    </row>
    <row r="260" customFormat="false" ht="12.75" hidden="true" customHeight="true" outlineLevel="0" collapsed="false">
      <c r="L260" s="171" t="n">
        <v>268</v>
      </c>
      <c r="M260" s="172" t="s">
        <v>986</v>
      </c>
      <c r="N260" s="179" t="n">
        <v>19</v>
      </c>
      <c r="S260" s="180" t="s">
        <v>987</v>
      </c>
      <c r="T260" s="180" t="s">
        <v>988</v>
      </c>
    </row>
    <row r="261" customFormat="false" ht="12.75" hidden="true" customHeight="true" outlineLevel="0" collapsed="false">
      <c r="L261" s="171" t="n">
        <v>270</v>
      </c>
      <c r="M261" s="172" t="s">
        <v>989</v>
      </c>
      <c r="N261" s="179" t="n">
        <v>6</v>
      </c>
      <c r="S261" s="180" t="s">
        <v>990</v>
      </c>
      <c r="T261" s="180" t="s">
        <v>991</v>
      </c>
    </row>
    <row r="262" customFormat="false" ht="12.75" hidden="true" customHeight="true" outlineLevel="0" collapsed="false">
      <c r="L262" s="171" t="n">
        <v>271</v>
      </c>
      <c r="M262" s="172" t="s">
        <v>992</v>
      </c>
      <c r="N262" s="179" t="n">
        <v>14</v>
      </c>
      <c r="S262" s="180" t="s">
        <v>993</v>
      </c>
      <c r="T262" s="180" t="s">
        <v>994</v>
      </c>
    </row>
    <row r="263" customFormat="false" ht="12.75" hidden="true" customHeight="true" outlineLevel="0" collapsed="false">
      <c r="L263" s="171" t="n">
        <v>273</v>
      </c>
      <c r="M263" s="172" t="s">
        <v>995</v>
      </c>
      <c r="N263" s="179" t="n">
        <v>8</v>
      </c>
      <c r="S263" s="180" t="s">
        <v>996</v>
      </c>
      <c r="T263" s="180" t="s">
        <v>997</v>
      </c>
    </row>
    <row r="264" customFormat="false" ht="12.75" hidden="true" customHeight="true" outlineLevel="0" collapsed="false">
      <c r="L264" s="171" t="n">
        <v>274</v>
      </c>
      <c r="M264" s="172" t="s">
        <v>998</v>
      </c>
      <c r="N264" s="179" t="n">
        <v>18</v>
      </c>
      <c r="S264" s="180" t="s">
        <v>999</v>
      </c>
      <c r="T264" s="180" t="s">
        <v>1000</v>
      </c>
    </row>
    <row r="265" customFormat="false" ht="12.75" hidden="true" customHeight="true" outlineLevel="0" collapsed="false">
      <c r="L265" s="171" t="n">
        <v>275</v>
      </c>
      <c r="M265" s="172" t="s">
        <v>1001</v>
      </c>
      <c r="N265" s="179" t="n">
        <v>8</v>
      </c>
      <c r="S265" s="180" t="s">
        <v>1002</v>
      </c>
      <c r="T265" s="180" t="s">
        <v>1003</v>
      </c>
    </row>
    <row r="266" customFormat="false" ht="12.75" hidden="true" customHeight="true" outlineLevel="0" collapsed="false">
      <c r="L266" s="171" t="n">
        <v>276</v>
      </c>
      <c r="M266" s="172" t="s">
        <v>1004</v>
      </c>
      <c r="N266" s="179" t="n">
        <v>20</v>
      </c>
      <c r="S266" s="180" t="s">
        <v>1005</v>
      </c>
      <c r="T266" s="180" t="s">
        <v>1006</v>
      </c>
    </row>
    <row r="267" customFormat="false" ht="12.75" hidden="true" customHeight="true" outlineLevel="0" collapsed="false">
      <c r="L267" s="171" t="n">
        <v>278</v>
      </c>
      <c r="M267" s="172" t="s">
        <v>1007</v>
      </c>
      <c r="N267" s="179" t="n">
        <v>14</v>
      </c>
      <c r="S267" s="180" t="s">
        <v>1008</v>
      </c>
      <c r="T267" s="180" t="s">
        <v>1009</v>
      </c>
    </row>
    <row r="268" customFormat="false" ht="12.75" hidden="true" customHeight="true" outlineLevel="0" collapsed="false">
      <c r="L268" s="171" t="n">
        <v>279</v>
      </c>
      <c r="M268" s="172" t="s">
        <v>1010</v>
      </c>
      <c r="N268" s="179" t="n">
        <v>20</v>
      </c>
      <c r="S268" s="180" t="s">
        <v>1011</v>
      </c>
      <c r="T268" s="180" t="s">
        <v>1012</v>
      </c>
    </row>
    <row r="269" customFormat="false" ht="12.75" hidden="true" customHeight="true" outlineLevel="0" collapsed="false">
      <c r="L269" s="171" t="n">
        <v>280</v>
      </c>
      <c r="M269" s="172" t="s">
        <v>1013</v>
      </c>
      <c r="N269" s="179" t="n">
        <v>17</v>
      </c>
      <c r="S269" s="180" t="s">
        <v>1014</v>
      </c>
      <c r="T269" s="180" t="s">
        <v>1015</v>
      </c>
    </row>
    <row r="270" customFormat="false" ht="12.75" hidden="true" customHeight="true" outlineLevel="0" collapsed="false">
      <c r="L270" s="171" t="n">
        <v>281</v>
      </c>
      <c r="M270" s="172" t="s">
        <v>1016</v>
      </c>
      <c r="N270" s="179" t="n">
        <v>4</v>
      </c>
      <c r="S270" s="180" t="s">
        <v>1017</v>
      </c>
      <c r="T270" s="180" t="s">
        <v>1018</v>
      </c>
    </row>
    <row r="271" customFormat="false" ht="12.75" hidden="true" customHeight="true" outlineLevel="0" collapsed="false">
      <c r="L271" s="171" t="n">
        <v>282</v>
      </c>
      <c r="M271" s="172" t="s">
        <v>1019</v>
      </c>
      <c r="N271" s="179" t="n">
        <v>13</v>
      </c>
      <c r="S271" s="180" t="s">
        <v>1020</v>
      </c>
      <c r="T271" s="180" t="s">
        <v>1021</v>
      </c>
    </row>
    <row r="272" customFormat="false" ht="12.75" hidden="true" customHeight="true" outlineLevel="0" collapsed="false">
      <c r="L272" s="171" t="n">
        <v>283</v>
      </c>
      <c r="M272" s="172" t="s">
        <v>1022</v>
      </c>
      <c r="N272" s="179" t="n">
        <v>10</v>
      </c>
      <c r="S272" s="180" t="s">
        <v>1023</v>
      </c>
      <c r="T272" s="180" t="s">
        <v>1024</v>
      </c>
    </row>
    <row r="273" customFormat="false" ht="12.75" hidden="true" customHeight="true" outlineLevel="0" collapsed="false">
      <c r="L273" s="171" t="n">
        <v>284</v>
      </c>
      <c r="M273" s="172" t="s">
        <v>1025</v>
      </c>
      <c r="N273" s="179" t="n">
        <v>12</v>
      </c>
      <c r="S273" s="180" t="s">
        <v>1026</v>
      </c>
      <c r="T273" s="180" t="s">
        <v>1027</v>
      </c>
    </row>
    <row r="274" customFormat="false" ht="12.75" hidden="true" customHeight="true" outlineLevel="0" collapsed="false">
      <c r="L274" s="171" t="n">
        <v>285</v>
      </c>
      <c r="M274" s="172" t="s">
        <v>1028</v>
      </c>
      <c r="N274" s="179" t="n">
        <v>12</v>
      </c>
      <c r="S274" s="180" t="s">
        <v>1029</v>
      </c>
      <c r="T274" s="180" t="s">
        <v>1030</v>
      </c>
    </row>
    <row r="275" customFormat="false" ht="12.75" hidden="true" customHeight="true" outlineLevel="0" collapsed="false">
      <c r="L275" s="171" t="n">
        <v>287</v>
      </c>
      <c r="M275" s="172" t="s">
        <v>1031</v>
      </c>
      <c r="N275" s="179" t="n">
        <v>7</v>
      </c>
      <c r="S275" s="180" t="s">
        <v>1032</v>
      </c>
      <c r="T275" s="180" t="s">
        <v>1033</v>
      </c>
    </row>
    <row r="276" customFormat="false" ht="12.75" hidden="true" customHeight="true" outlineLevel="0" collapsed="false">
      <c r="L276" s="171" t="n">
        <v>288</v>
      </c>
      <c r="M276" s="172" t="s">
        <v>1034</v>
      </c>
      <c r="N276" s="179" t="n">
        <v>9</v>
      </c>
      <c r="S276" s="180" t="s">
        <v>1035</v>
      </c>
      <c r="T276" s="180" t="s">
        <v>1036</v>
      </c>
    </row>
    <row r="277" customFormat="false" ht="12.75" hidden="true" customHeight="true" outlineLevel="0" collapsed="false">
      <c r="L277" s="171" t="n">
        <v>289</v>
      </c>
      <c r="M277" s="172" t="s">
        <v>1037</v>
      </c>
      <c r="N277" s="179" t="n">
        <v>5</v>
      </c>
      <c r="S277" s="180" t="s">
        <v>1038</v>
      </c>
      <c r="T277" s="180" t="s">
        <v>1039</v>
      </c>
    </row>
    <row r="278" customFormat="false" ht="12.75" hidden="true" customHeight="true" outlineLevel="0" collapsed="false">
      <c r="L278" s="171" t="n">
        <v>290</v>
      </c>
      <c r="M278" s="172" t="s">
        <v>1040</v>
      </c>
      <c r="N278" s="179" t="n">
        <v>8</v>
      </c>
      <c r="S278" s="180" t="s">
        <v>1041</v>
      </c>
      <c r="T278" s="180" t="s">
        <v>1042</v>
      </c>
    </row>
    <row r="279" customFormat="false" ht="12.75" hidden="true" customHeight="true" outlineLevel="0" collapsed="false">
      <c r="L279" s="171" t="n">
        <v>291</v>
      </c>
      <c r="M279" s="172" t="s">
        <v>1043</v>
      </c>
      <c r="N279" s="179" t="n">
        <v>18</v>
      </c>
      <c r="S279" s="180" t="s">
        <v>1044</v>
      </c>
      <c r="T279" s="180" t="s">
        <v>1045</v>
      </c>
    </row>
    <row r="280" customFormat="false" ht="12.75" hidden="true" customHeight="true" outlineLevel="0" collapsed="false">
      <c r="L280" s="171" t="n">
        <v>292</v>
      </c>
      <c r="M280" s="172" t="s">
        <v>1046</v>
      </c>
      <c r="N280" s="179" t="n">
        <v>6</v>
      </c>
      <c r="S280" s="180" t="s">
        <v>1047</v>
      </c>
      <c r="T280" s="180" t="s">
        <v>1048</v>
      </c>
    </row>
    <row r="281" customFormat="false" ht="12.75" hidden="true" customHeight="true" outlineLevel="0" collapsed="false">
      <c r="L281" s="171" t="n">
        <v>293</v>
      </c>
      <c r="M281" s="172" t="s">
        <v>1049</v>
      </c>
      <c r="N281" s="179" t="n">
        <v>3</v>
      </c>
      <c r="S281" s="180" t="s">
        <v>1050</v>
      </c>
      <c r="T281" s="180" t="s">
        <v>1051</v>
      </c>
    </row>
    <row r="282" customFormat="false" ht="12.75" hidden="true" customHeight="true" outlineLevel="0" collapsed="false">
      <c r="L282" s="171" t="n">
        <v>294</v>
      </c>
      <c r="M282" s="172" t="s">
        <v>1052</v>
      </c>
      <c r="N282" s="179" t="n">
        <v>16</v>
      </c>
      <c r="S282" s="180" t="s">
        <v>1053</v>
      </c>
      <c r="T282" s="180" t="s">
        <v>1054</v>
      </c>
    </row>
    <row r="283" customFormat="false" ht="12.75" hidden="true" customHeight="true" outlineLevel="0" collapsed="false">
      <c r="L283" s="171" t="n">
        <v>295</v>
      </c>
      <c r="M283" s="172" t="s">
        <v>1055</v>
      </c>
      <c r="N283" s="179" t="n">
        <v>16</v>
      </c>
      <c r="S283" s="180" t="s">
        <v>1056</v>
      </c>
      <c r="T283" s="180" t="s">
        <v>1057</v>
      </c>
    </row>
    <row r="284" customFormat="false" ht="12.75" hidden="true" customHeight="true" outlineLevel="0" collapsed="false">
      <c r="L284" s="171" t="n">
        <v>296</v>
      </c>
      <c r="M284" s="172" t="s">
        <v>1058</v>
      </c>
      <c r="N284" s="179" t="n">
        <v>13</v>
      </c>
      <c r="S284" s="180" t="s">
        <v>1059</v>
      </c>
      <c r="T284" s="180" t="s">
        <v>1060</v>
      </c>
    </row>
    <row r="285" customFormat="false" ht="12.75" hidden="true" customHeight="true" outlineLevel="0" collapsed="false">
      <c r="L285" s="171" t="n">
        <v>297</v>
      </c>
      <c r="M285" s="172" t="s">
        <v>1061</v>
      </c>
      <c r="N285" s="179" t="n">
        <v>4</v>
      </c>
      <c r="S285" s="180" t="s">
        <v>1062</v>
      </c>
      <c r="T285" s="180" t="s">
        <v>1063</v>
      </c>
    </row>
    <row r="286" customFormat="false" ht="12.75" hidden="true" customHeight="true" outlineLevel="0" collapsed="false">
      <c r="L286" s="171" t="n">
        <v>298</v>
      </c>
      <c r="M286" s="172" t="s">
        <v>1064</v>
      </c>
      <c r="N286" s="179" t="n">
        <v>15</v>
      </c>
      <c r="S286" s="180" t="s">
        <v>1065</v>
      </c>
      <c r="T286" s="180" t="s">
        <v>1066</v>
      </c>
    </row>
    <row r="287" customFormat="false" ht="12.75" hidden="true" customHeight="true" outlineLevel="0" collapsed="false">
      <c r="L287" s="171" t="n">
        <v>299</v>
      </c>
      <c r="M287" s="172" t="s">
        <v>1067</v>
      </c>
      <c r="N287" s="179" t="n">
        <v>12</v>
      </c>
      <c r="S287" s="180" t="s">
        <v>1068</v>
      </c>
      <c r="T287" s="180" t="s">
        <v>1069</v>
      </c>
    </row>
    <row r="288" customFormat="false" ht="12.75" hidden="true" customHeight="true" outlineLevel="0" collapsed="false">
      <c r="L288" s="171" t="n">
        <v>300</v>
      </c>
      <c r="M288" s="172" t="s">
        <v>1070</v>
      </c>
      <c r="N288" s="179" t="n">
        <v>17</v>
      </c>
      <c r="S288" s="180" t="s">
        <v>1071</v>
      </c>
      <c r="T288" s="180" t="s">
        <v>1072</v>
      </c>
    </row>
    <row r="289" customFormat="false" ht="12.75" hidden="true" customHeight="true" outlineLevel="0" collapsed="false">
      <c r="L289" s="171" t="n">
        <v>301</v>
      </c>
      <c r="M289" s="172" t="s">
        <v>1073</v>
      </c>
      <c r="N289" s="179" t="n">
        <v>8</v>
      </c>
      <c r="S289" s="180" t="s">
        <v>1074</v>
      </c>
      <c r="T289" s="180" t="s">
        <v>1075</v>
      </c>
    </row>
    <row r="290" customFormat="false" ht="12.75" hidden="true" customHeight="true" outlineLevel="0" collapsed="false">
      <c r="L290" s="171" t="n">
        <v>302</v>
      </c>
      <c r="M290" s="172" t="s">
        <v>1076</v>
      </c>
      <c r="N290" s="179" t="n">
        <v>8</v>
      </c>
      <c r="S290" s="180" t="s">
        <v>1077</v>
      </c>
      <c r="T290" s="180" t="s">
        <v>1078</v>
      </c>
    </row>
    <row r="291" customFormat="false" ht="12.75" hidden="true" customHeight="true" outlineLevel="0" collapsed="false">
      <c r="L291" s="171" t="n">
        <v>303</v>
      </c>
      <c r="M291" s="172" t="s">
        <v>1079</v>
      </c>
      <c r="N291" s="179" t="n">
        <v>12</v>
      </c>
      <c r="S291" s="180" t="s">
        <v>1080</v>
      </c>
      <c r="T291" s="180" t="s">
        <v>1081</v>
      </c>
    </row>
    <row r="292" customFormat="false" ht="12.75" hidden="true" customHeight="true" outlineLevel="0" collapsed="false">
      <c r="L292" s="171" t="n">
        <v>304</v>
      </c>
      <c r="M292" s="172" t="s">
        <v>1082</v>
      </c>
      <c r="N292" s="179" t="n">
        <v>18</v>
      </c>
      <c r="S292" s="180" t="s">
        <v>1083</v>
      </c>
      <c r="T292" s="180" t="s">
        <v>1084</v>
      </c>
    </row>
    <row r="293" customFormat="false" ht="12.75" hidden="true" customHeight="true" outlineLevel="0" collapsed="false">
      <c r="L293" s="171" t="n">
        <v>306</v>
      </c>
      <c r="M293" s="172" t="s">
        <v>1085</v>
      </c>
      <c r="N293" s="179" t="n">
        <v>19</v>
      </c>
      <c r="S293" s="180" t="s">
        <v>1086</v>
      </c>
      <c r="T293" s="180" t="s">
        <v>1087</v>
      </c>
    </row>
    <row r="294" customFormat="false" ht="12.75" hidden="true" customHeight="true" outlineLevel="0" collapsed="false">
      <c r="L294" s="171" t="n">
        <v>307</v>
      </c>
      <c r="M294" s="172" t="s">
        <v>1088</v>
      </c>
      <c r="N294" s="179" t="n">
        <v>10</v>
      </c>
      <c r="S294" s="180" t="s">
        <v>1089</v>
      </c>
      <c r="T294" s="180" t="s">
        <v>1090</v>
      </c>
    </row>
    <row r="295" customFormat="false" ht="12.75" hidden="true" customHeight="true" outlineLevel="0" collapsed="false">
      <c r="L295" s="171" t="n">
        <v>308</v>
      </c>
      <c r="M295" s="172" t="s">
        <v>1091</v>
      </c>
      <c r="N295" s="179" t="n">
        <v>19</v>
      </c>
      <c r="S295" s="180" t="s">
        <v>1092</v>
      </c>
      <c r="T295" s="180" t="s">
        <v>1093</v>
      </c>
    </row>
    <row r="296" customFormat="false" ht="12.75" hidden="true" customHeight="true" outlineLevel="0" collapsed="false">
      <c r="L296" s="171" t="n">
        <v>309</v>
      </c>
      <c r="M296" s="172" t="s">
        <v>1094</v>
      </c>
      <c r="N296" s="179" t="n">
        <v>12</v>
      </c>
      <c r="S296" s="180" t="s">
        <v>1095</v>
      </c>
      <c r="T296" s="180" t="s">
        <v>1096</v>
      </c>
    </row>
    <row r="297" customFormat="false" ht="12.75" hidden="true" customHeight="true" outlineLevel="0" collapsed="false">
      <c r="L297" s="171" t="n">
        <v>310</v>
      </c>
      <c r="M297" s="172" t="s">
        <v>1097</v>
      </c>
      <c r="N297" s="179" t="n">
        <v>15</v>
      </c>
      <c r="S297" s="180" t="s">
        <v>1098</v>
      </c>
      <c r="T297" s="180" t="s">
        <v>1099</v>
      </c>
    </row>
    <row r="298" customFormat="false" ht="12.75" hidden="true" customHeight="true" outlineLevel="0" collapsed="false">
      <c r="L298" s="171" t="n">
        <v>311</v>
      </c>
      <c r="M298" s="172" t="s">
        <v>1100</v>
      </c>
      <c r="N298" s="179" t="n">
        <v>2</v>
      </c>
      <c r="S298" s="180" t="s">
        <v>1101</v>
      </c>
      <c r="T298" s="180" t="s">
        <v>1102</v>
      </c>
    </row>
    <row r="299" customFormat="false" ht="12.75" hidden="true" customHeight="true" outlineLevel="0" collapsed="false">
      <c r="L299" s="171" t="n">
        <v>312</v>
      </c>
      <c r="M299" s="172" t="s">
        <v>1103</v>
      </c>
      <c r="N299" s="179" t="n">
        <v>14</v>
      </c>
      <c r="S299" s="180" t="s">
        <v>1104</v>
      </c>
      <c r="T299" s="180" t="s">
        <v>1105</v>
      </c>
    </row>
    <row r="300" customFormat="false" ht="12.75" hidden="true" customHeight="true" outlineLevel="0" collapsed="false">
      <c r="L300" s="171" t="n">
        <v>313</v>
      </c>
      <c r="M300" s="172" t="s">
        <v>1106</v>
      </c>
      <c r="N300" s="179" t="n">
        <v>9</v>
      </c>
      <c r="S300" s="180" t="s">
        <v>1107</v>
      </c>
      <c r="T300" s="180" t="s">
        <v>1108</v>
      </c>
    </row>
    <row r="301" customFormat="false" ht="12.75" hidden="true" customHeight="true" outlineLevel="0" collapsed="false">
      <c r="L301" s="171" t="n">
        <v>314</v>
      </c>
      <c r="M301" s="172" t="s">
        <v>1109</v>
      </c>
      <c r="N301" s="179" t="n">
        <v>17</v>
      </c>
      <c r="S301" s="180" t="s">
        <v>1110</v>
      </c>
      <c r="T301" s="180" t="s">
        <v>1111</v>
      </c>
    </row>
    <row r="302" customFormat="false" ht="12.75" hidden="true" customHeight="true" outlineLevel="0" collapsed="false">
      <c r="L302" s="171" t="n">
        <v>315</v>
      </c>
      <c r="M302" s="172" t="s">
        <v>1112</v>
      </c>
      <c r="N302" s="179" t="n">
        <v>4</v>
      </c>
      <c r="S302" s="180" t="s">
        <v>1113</v>
      </c>
      <c r="T302" s="180" t="s">
        <v>1114</v>
      </c>
    </row>
    <row r="303" customFormat="false" ht="12.75" hidden="true" customHeight="true" outlineLevel="0" collapsed="false">
      <c r="L303" s="171" t="n">
        <v>316</v>
      </c>
      <c r="M303" s="172" t="s">
        <v>1115</v>
      </c>
      <c r="N303" s="179" t="n">
        <v>13</v>
      </c>
      <c r="S303" s="180" t="s">
        <v>1116</v>
      </c>
      <c r="T303" s="180" t="s">
        <v>1117</v>
      </c>
    </row>
    <row r="304" customFormat="false" ht="12.75" hidden="true" customHeight="true" outlineLevel="0" collapsed="false">
      <c r="L304" s="171" t="n">
        <v>317</v>
      </c>
      <c r="M304" s="172" t="s">
        <v>1118</v>
      </c>
      <c r="N304" s="179" t="n">
        <v>13</v>
      </c>
      <c r="S304" s="180" t="s">
        <v>1119</v>
      </c>
      <c r="T304" s="180" t="s">
        <v>1120</v>
      </c>
    </row>
    <row r="305" customFormat="false" ht="12.75" hidden="true" customHeight="true" outlineLevel="0" collapsed="false">
      <c r="L305" s="171" t="n">
        <v>318</v>
      </c>
      <c r="M305" s="172" t="s">
        <v>1121</v>
      </c>
      <c r="N305" s="179" t="n">
        <v>11</v>
      </c>
      <c r="S305" s="180" t="s">
        <v>1122</v>
      </c>
      <c r="T305" s="180" t="s">
        <v>1123</v>
      </c>
    </row>
    <row r="306" customFormat="false" ht="12.75" hidden="true" customHeight="true" outlineLevel="0" collapsed="false">
      <c r="L306" s="171" t="n">
        <v>320</v>
      </c>
      <c r="M306" s="172" t="s">
        <v>1124</v>
      </c>
      <c r="N306" s="179" t="n">
        <v>13</v>
      </c>
      <c r="S306" s="180" t="s">
        <v>1125</v>
      </c>
      <c r="T306" s="180" t="s">
        <v>1126</v>
      </c>
    </row>
    <row r="307" customFormat="false" ht="12.75" hidden="true" customHeight="true" outlineLevel="0" collapsed="false">
      <c r="L307" s="171" t="n">
        <v>321</v>
      </c>
      <c r="M307" s="172" t="s">
        <v>1127</v>
      </c>
      <c r="N307" s="179" t="n">
        <v>18</v>
      </c>
      <c r="S307" s="180" t="s">
        <v>1128</v>
      </c>
      <c r="T307" s="180" t="s">
        <v>1129</v>
      </c>
    </row>
    <row r="308" customFormat="false" ht="12.75" hidden="true" customHeight="true" outlineLevel="0" collapsed="false">
      <c r="L308" s="171" t="n">
        <v>323</v>
      </c>
      <c r="M308" s="172" t="s">
        <v>1130</v>
      </c>
      <c r="N308" s="179" t="n">
        <v>9</v>
      </c>
      <c r="S308" s="180" t="s">
        <v>1131</v>
      </c>
      <c r="T308" s="180" t="s">
        <v>1132</v>
      </c>
    </row>
    <row r="309" customFormat="false" ht="12.75" hidden="true" customHeight="true" outlineLevel="0" collapsed="false">
      <c r="L309" s="171" t="n">
        <v>324</v>
      </c>
      <c r="M309" s="172" t="s">
        <v>1133</v>
      </c>
      <c r="N309" s="179" t="n">
        <v>6</v>
      </c>
      <c r="S309" s="180" t="s">
        <v>1134</v>
      </c>
      <c r="T309" s="180" t="s">
        <v>1135</v>
      </c>
    </row>
    <row r="310" customFormat="false" ht="12.75" hidden="true" customHeight="true" outlineLevel="0" collapsed="false">
      <c r="L310" s="171" t="n">
        <v>325</v>
      </c>
      <c r="M310" s="172" t="s">
        <v>1136</v>
      </c>
      <c r="N310" s="179" t="n">
        <v>14</v>
      </c>
      <c r="S310" s="180" t="s">
        <v>1137</v>
      </c>
      <c r="T310" s="180" t="s">
        <v>1138</v>
      </c>
    </row>
    <row r="311" customFormat="false" ht="12.75" hidden="true" customHeight="true" outlineLevel="0" collapsed="false">
      <c r="L311" s="171" t="n">
        <v>326</v>
      </c>
      <c r="M311" s="172" t="s">
        <v>1139</v>
      </c>
      <c r="N311" s="179" t="n">
        <v>5</v>
      </c>
      <c r="S311" s="180" t="s">
        <v>1140</v>
      </c>
      <c r="T311" s="180" t="s">
        <v>1141</v>
      </c>
    </row>
    <row r="312" customFormat="false" ht="12.75" hidden="true" customHeight="true" outlineLevel="0" collapsed="false">
      <c r="L312" s="171" t="n">
        <v>327</v>
      </c>
      <c r="M312" s="172" t="s">
        <v>1142</v>
      </c>
      <c r="N312" s="179" t="n">
        <v>14</v>
      </c>
      <c r="S312" s="180" t="s">
        <v>1143</v>
      </c>
      <c r="T312" s="180" t="s">
        <v>1144</v>
      </c>
    </row>
    <row r="313" customFormat="false" ht="12.75" hidden="true" customHeight="true" outlineLevel="0" collapsed="false">
      <c r="L313" s="171" t="n">
        <v>328</v>
      </c>
      <c r="M313" s="172" t="s">
        <v>1145</v>
      </c>
      <c r="N313" s="179" t="n">
        <v>3</v>
      </c>
      <c r="S313" s="180" t="s">
        <v>1146</v>
      </c>
      <c r="T313" s="180" t="s">
        <v>1147</v>
      </c>
    </row>
    <row r="314" customFormat="false" ht="12.75" hidden="true" customHeight="true" outlineLevel="0" collapsed="false">
      <c r="L314" s="171" t="n">
        <v>329</v>
      </c>
      <c r="M314" s="172" t="s">
        <v>1148</v>
      </c>
      <c r="N314" s="179" t="n">
        <v>2</v>
      </c>
      <c r="S314" s="180" t="s">
        <v>1149</v>
      </c>
      <c r="T314" s="180" t="s">
        <v>1150</v>
      </c>
    </row>
    <row r="315" customFormat="false" ht="12.75" hidden="true" customHeight="true" outlineLevel="0" collapsed="false">
      <c r="L315" s="171" t="n">
        <v>330</v>
      </c>
      <c r="M315" s="172" t="s">
        <v>1151</v>
      </c>
      <c r="N315" s="179" t="n">
        <v>18</v>
      </c>
      <c r="S315" s="180" t="s">
        <v>1152</v>
      </c>
      <c r="T315" s="180" t="s">
        <v>1153</v>
      </c>
    </row>
    <row r="316" customFormat="false" ht="12.75" hidden="true" customHeight="true" outlineLevel="0" collapsed="false">
      <c r="L316" s="171" t="n">
        <v>331</v>
      </c>
      <c r="M316" s="172" t="s">
        <v>1154</v>
      </c>
      <c r="N316" s="179" t="n">
        <v>1</v>
      </c>
      <c r="S316" s="180" t="s">
        <v>1155</v>
      </c>
      <c r="T316" s="180" t="s">
        <v>1156</v>
      </c>
    </row>
    <row r="317" customFormat="false" ht="12.75" hidden="true" customHeight="true" outlineLevel="0" collapsed="false">
      <c r="L317" s="171" t="n">
        <v>332</v>
      </c>
      <c r="M317" s="172" t="s">
        <v>1157</v>
      </c>
      <c r="N317" s="179" t="n">
        <v>10</v>
      </c>
      <c r="S317" s="180" t="s">
        <v>1158</v>
      </c>
      <c r="T317" s="180" t="s">
        <v>1159</v>
      </c>
    </row>
    <row r="318" customFormat="false" ht="12.75" hidden="true" customHeight="true" outlineLevel="0" collapsed="false">
      <c r="L318" s="171" t="n">
        <v>333</v>
      </c>
      <c r="M318" s="172" t="s">
        <v>1160</v>
      </c>
      <c r="N318" s="179" t="n">
        <v>4</v>
      </c>
      <c r="S318" s="180" t="s">
        <v>1161</v>
      </c>
      <c r="T318" s="180" t="s">
        <v>1162</v>
      </c>
    </row>
    <row r="319" customFormat="false" ht="12.75" hidden="true" customHeight="true" outlineLevel="0" collapsed="false">
      <c r="L319" s="171" t="n">
        <v>334</v>
      </c>
      <c r="M319" s="172" t="s">
        <v>1163</v>
      </c>
      <c r="N319" s="179" t="n">
        <v>11</v>
      </c>
      <c r="S319" s="180" t="s">
        <v>1164</v>
      </c>
      <c r="T319" s="180" t="s">
        <v>1165</v>
      </c>
    </row>
    <row r="320" customFormat="false" ht="12.75" hidden="true" customHeight="true" outlineLevel="0" collapsed="false">
      <c r="L320" s="171" t="n">
        <v>335</v>
      </c>
      <c r="M320" s="172" t="s">
        <v>1166</v>
      </c>
      <c r="N320" s="179" t="n">
        <v>19</v>
      </c>
      <c r="S320" s="180" t="s">
        <v>1167</v>
      </c>
      <c r="T320" s="180" t="s">
        <v>1168</v>
      </c>
    </row>
    <row r="321" customFormat="false" ht="12.75" hidden="true" customHeight="true" outlineLevel="0" collapsed="false">
      <c r="L321" s="171" t="n">
        <v>337</v>
      </c>
      <c r="M321" s="172" t="s">
        <v>1169</v>
      </c>
      <c r="N321" s="179" t="n">
        <v>17</v>
      </c>
      <c r="S321" s="180" t="s">
        <v>1170</v>
      </c>
      <c r="T321" s="180" t="s">
        <v>1171</v>
      </c>
    </row>
    <row r="322" customFormat="false" ht="12.75" hidden="true" customHeight="true" outlineLevel="0" collapsed="false">
      <c r="L322" s="171" t="n">
        <v>338</v>
      </c>
      <c r="M322" s="172" t="s">
        <v>1172</v>
      </c>
      <c r="N322" s="179" t="n">
        <v>12</v>
      </c>
      <c r="S322" s="180" t="s">
        <v>1173</v>
      </c>
      <c r="T322" s="180" t="s">
        <v>1174</v>
      </c>
    </row>
    <row r="323" customFormat="false" ht="12.75" hidden="true" customHeight="true" outlineLevel="0" collapsed="false">
      <c r="L323" s="171" t="n">
        <v>339</v>
      </c>
      <c r="M323" s="172" t="s">
        <v>1175</v>
      </c>
      <c r="N323" s="179" t="n">
        <v>17</v>
      </c>
      <c r="S323" s="180" t="s">
        <v>1176</v>
      </c>
      <c r="T323" s="180" t="s">
        <v>1177</v>
      </c>
    </row>
    <row r="324" customFormat="false" ht="12.75" hidden="true" customHeight="true" outlineLevel="0" collapsed="false">
      <c r="L324" s="171" t="n">
        <v>340</v>
      </c>
      <c r="M324" s="172" t="s">
        <v>1178</v>
      </c>
      <c r="N324" s="179" t="n">
        <v>14</v>
      </c>
      <c r="S324" s="180" t="s">
        <v>1179</v>
      </c>
      <c r="T324" s="180" t="s">
        <v>1180</v>
      </c>
    </row>
    <row r="325" customFormat="false" ht="12.75" hidden="true" customHeight="true" outlineLevel="0" collapsed="false">
      <c r="L325" s="171" t="n">
        <v>341</v>
      </c>
      <c r="M325" s="172" t="s">
        <v>1181</v>
      </c>
      <c r="N325" s="179" t="n">
        <v>17</v>
      </c>
      <c r="S325" s="180" t="s">
        <v>1182</v>
      </c>
      <c r="T325" s="180" t="s">
        <v>1183</v>
      </c>
    </row>
    <row r="326" customFormat="false" ht="12.75" hidden="true" customHeight="true" outlineLevel="0" collapsed="false">
      <c r="L326" s="171" t="n">
        <v>342</v>
      </c>
      <c r="M326" s="172" t="s">
        <v>1184</v>
      </c>
      <c r="N326" s="179" t="n">
        <v>20</v>
      </c>
      <c r="S326" s="180" t="s">
        <v>1185</v>
      </c>
      <c r="T326" s="180" t="s">
        <v>1186</v>
      </c>
    </row>
    <row r="327" customFormat="false" ht="12.75" hidden="true" customHeight="true" outlineLevel="0" collapsed="false">
      <c r="L327" s="171" t="n">
        <v>343</v>
      </c>
      <c r="M327" s="172" t="s">
        <v>1187</v>
      </c>
      <c r="N327" s="179" t="n">
        <v>19</v>
      </c>
      <c r="S327" s="180" t="s">
        <v>1188</v>
      </c>
      <c r="T327" s="180" t="s">
        <v>1189</v>
      </c>
    </row>
    <row r="328" customFormat="false" ht="12.75" hidden="true" customHeight="true" outlineLevel="0" collapsed="false">
      <c r="L328" s="171" t="n">
        <v>344</v>
      </c>
      <c r="M328" s="172" t="s">
        <v>1190</v>
      </c>
      <c r="N328" s="179" t="n">
        <v>13</v>
      </c>
      <c r="S328" s="180" t="s">
        <v>1191</v>
      </c>
      <c r="T328" s="180" t="s">
        <v>1192</v>
      </c>
    </row>
    <row r="329" customFormat="false" ht="12.75" hidden="true" customHeight="true" outlineLevel="0" collapsed="false">
      <c r="L329" s="171" t="n">
        <v>345</v>
      </c>
      <c r="M329" s="172" t="s">
        <v>1193</v>
      </c>
      <c r="N329" s="179" t="n">
        <v>13</v>
      </c>
      <c r="S329" s="180" t="s">
        <v>1194</v>
      </c>
      <c r="T329" s="180" t="s">
        <v>1195</v>
      </c>
    </row>
    <row r="330" customFormat="false" ht="12.75" hidden="true" customHeight="true" outlineLevel="0" collapsed="false">
      <c r="L330" s="171" t="n">
        <v>346</v>
      </c>
      <c r="M330" s="172" t="s">
        <v>1196</v>
      </c>
      <c r="N330" s="179" t="n">
        <v>14</v>
      </c>
      <c r="S330" s="180" t="s">
        <v>1197</v>
      </c>
      <c r="T330" s="180" t="s">
        <v>1198</v>
      </c>
    </row>
    <row r="331" customFormat="false" ht="12.75" hidden="true" customHeight="true" outlineLevel="0" collapsed="false">
      <c r="L331" s="171" t="n">
        <v>347</v>
      </c>
      <c r="M331" s="172" t="s">
        <v>1199</v>
      </c>
      <c r="N331" s="179" t="n">
        <v>3</v>
      </c>
      <c r="S331" s="180" t="s">
        <v>1200</v>
      </c>
      <c r="T331" s="180" t="s">
        <v>1201</v>
      </c>
    </row>
    <row r="332" customFormat="false" ht="12.75" hidden="true" customHeight="true" outlineLevel="0" collapsed="false">
      <c r="L332" s="171" t="n">
        <v>348</v>
      </c>
      <c r="M332" s="172" t="s">
        <v>1202</v>
      </c>
      <c r="N332" s="179" t="n">
        <v>18</v>
      </c>
      <c r="S332" s="180" t="s">
        <v>1203</v>
      </c>
      <c r="T332" s="180" t="s">
        <v>1204</v>
      </c>
    </row>
    <row r="333" customFormat="false" ht="12.75" hidden="true" customHeight="true" outlineLevel="0" collapsed="false">
      <c r="L333" s="171" t="n">
        <v>349</v>
      </c>
      <c r="M333" s="172" t="s">
        <v>1205</v>
      </c>
      <c r="N333" s="179" t="n">
        <v>13</v>
      </c>
      <c r="S333" s="180" t="s">
        <v>1206</v>
      </c>
      <c r="T333" s="180" t="s">
        <v>1207</v>
      </c>
    </row>
    <row r="334" customFormat="false" ht="12.75" hidden="true" customHeight="true" outlineLevel="0" collapsed="false">
      <c r="L334" s="171" t="n">
        <v>350</v>
      </c>
      <c r="M334" s="172" t="s">
        <v>1208</v>
      </c>
      <c r="N334" s="179" t="n">
        <v>17</v>
      </c>
      <c r="S334" s="180" t="s">
        <v>1209</v>
      </c>
      <c r="T334" s="180" t="s">
        <v>1210</v>
      </c>
    </row>
    <row r="335" customFormat="false" ht="12.75" hidden="true" customHeight="true" outlineLevel="0" collapsed="false">
      <c r="L335" s="171" t="n">
        <v>351</v>
      </c>
      <c r="M335" s="172" t="s">
        <v>1211</v>
      </c>
      <c r="N335" s="179" t="n">
        <v>11</v>
      </c>
      <c r="S335" s="180" t="s">
        <v>1212</v>
      </c>
      <c r="T335" s="180" t="s">
        <v>1213</v>
      </c>
    </row>
    <row r="336" customFormat="false" ht="12.75" hidden="true" customHeight="true" outlineLevel="0" collapsed="false">
      <c r="L336" s="171" t="n">
        <v>352</v>
      </c>
      <c r="M336" s="172" t="s">
        <v>1214</v>
      </c>
      <c r="N336" s="179" t="n">
        <v>2</v>
      </c>
      <c r="S336" s="180" t="s">
        <v>1215</v>
      </c>
      <c r="T336" s="180" t="s">
        <v>1216</v>
      </c>
    </row>
    <row r="337" customFormat="false" ht="12.75" hidden="true" customHeight="true" outlineLevel="0" collapsed="false">
      <c r="L337" s="171" t="n">
        <v>354</v>
      </c>
      <c r="M337" s="172" t="s">
        <v>1217</v>
      </c>
      <c r="N337" s="179" t="n">
        <v>13</v>
      </c>
      <c r="S337" s="180" t="s">
        <v>1218</v>
      </c>
      <c r="T337" s="180" t="s">
        <v>1219</v>
      </c>
    </row>
    <row r="338" customFormat="false" ht="12.75" hidden="true" customHeight="true" outlineLevel="0" collapsed="false">
      <c r="L338" s="171" t="n">
        <v>355</v>
      </c>
      <c r="M338" s="172" t="s">
        <v>1220</v>
      </c>
      <c r="N338" s="179" t="n">
        <v>20</v>
      </c>
      <c r="S338" s="180" t="s">
        <v>1221</v>
      </c>
      <c r="T338" s="180" t="s">
        <v>1222</v>
      </c>
    </row>
    <row r="339" customFormat="false" ht="12.75" hidden="true" customHeight="true" outlineLevel="0" collapsed="false">
      <c r="L339" s="171" t="n">
        <v>356</v>
      </c>
      <c r="M339" s="172" t="s">
        <v>1223</v>
      </c>
      <c r="N339" s="179" t="n">
        <v>1</v>
      </c>
      <c r="S339" s="180" t="s">
        <v>1224</v>
      </c>
      <c r="T339" s="180" t="s">
        <v>1225</v>
      </c>
    </row>
    <row r="340" customFormat="false" ht="12.75" hidden="true" customHeight="true" outlineLevel="0" collapsed="false">
      <c r="L340" s="171" t="n">
        <v>357</v>
      </c>
      <c r="M340" s="172" t="s">
        <v>1226</v>
      </c>
      <c r="N340" s="179" t="n">
        <v>15</v>
      </c>
      <c r="S340" s="180" t="s">
        <v>1227</v>
      </c>
      <c r="T340" s="180" t="s">
        <v>1228</v>
      </c>
    </row>
    <row r="341" customFormat="false" ht="12.75" hidden="true" customHeight="true" outlineLevel="0" collapsed="false">
      <c r="L341" s="171" t="n">
        <v>358</v>
      </c>
      <c r="M341" s="172" t="s">
        <v>1229</v>
      </c>
      <c r="N341" s="179" t="n">
        <v>17</v>
      </c>
      <c r="S341" s="180" t="s">
        <v>1230</v>
      </c>
      <c r="T341" s="180" t="s">
        <v>1231</v>
      </c>
    </row>
    <row r="342" customFormat="false" ht="12.75" hidden="true" customHeight="true" outlineLevel="0" collapsed="false">
      <c r="L342" s="171" t="n">
        <v>359</v>
      </c>
      <c r="M342" s="172" t="s">
        <v>1232</v>
      </c>
      <c r="N342" s="179" t="n">
        <v>18</v>
      </c>
      <c r="S342" s="180" t="s">
        <v>1233</v>
      </c>
      <c r="T342" s="180" t="s">
        <v>1234</v>
      </c>
    </row>
    <row r="343" customFormat="false" ht="12.75" hidden="true" customHeight="true" outlineLevel="0" collapsed="false">
      <c r="L343" s="171" t="n">
        <v>360</v>
      </c>
      <c r="M343" s="172" t="s">
        <v>1235</v>
      </c>
      <c r="N343" s="179" t="n">
        <v>8</v>
      </c>
      <c r="S343" s="180" t="s">
        <v>1236</v>
      </c>
      <c r="T343" s="180" t="s">
        <v>1237</v>
      </c>
    </row>
    <row r="344" customFormat="false" ht="12.75" hidden="true" customHeight="true" outlineLevel="0" collapsed="false">
      <c r="L344" s="171" t="n">
        <v>361</v>
      </c>
      <c r="M344" s="172" t="s">
        <v>1238</v>
      </c>
      <c r="N344" s="179" t="n">
        <v>14</v>
      </c>
      <c r="S344" s="180" t="s">
        <v>1239</v>
      </c>
      <c r="T344" s="180" t="s">
        <v>1240</v>
      </c>
    </row>
    <row r="345" customFormat="false" ht="12.75" hidden="true" customHeight="true" outlineLevel="0" collapsed="false">
      <c r="L345" s="171" t="n">
        <v>362</v>
      </c>
      <c r="M345" s="172" t="s">
        <v>1241</v>
      </c>
      <c r="N345" s="179" t="n">
        <v>1</v>
      </c>
      <c r="S345" s="180" t="s">
        <v>1242</v>
      </c>
      <c r="T345" s="180" t="s">
        <v>1243</v>
      </c>
    </row>
    <row r="346" customFormat="false" ht="12.75" hidden="true" customHeight="true" outlineLevel="0" collapsed="false">
      <c r="L346" s="171" t="n">
        <v>363</v>
      </c>
      <c r="M346" s="172" t="s">
        <v>1244</v>
      </c>
      <c r="N346" s="179" t="n">
        <v>8</v>
      </c>
      <c r="S346" s="180" t="s">
        <v>1245</v>
      </c>
      <c r="T346" s="180" t="s">
        <v>1246</v>
      </c>
    </row>
    <row r="347" customFormat="false" ht="12.75" hidden="true" customHeight="true" outlineLevel="0" collapsed="false">
      <c r="L347" s="171" t="n">
        <v>364</v>
      </c>
      <c r="M347" s="172" t="s">
        <v>1247</v>
      </c>
      <c r="N347" s="179" t="n">
        <v>2</v>
      </c>
      <c r="S347" s="180" t="s">
        <v>1248</v>
      </c>
      <c r="T347" s="180" t="s">
        <v>1249</v>
      </c>
    </row>
    <row r="348" customFormat="false" ht="12.75" hidden="true" customHeight="true" outlineLevel="0" collapsed="false">
      <c r="L348" s="171" t="n">
        <v>365</v>
      </c>
      <c r="M348" s="172" t="s">
        <v>1250</v>
      </c>
      <c r="N348" s="179" t="n">
        <v>4</v>
      </c>
      <c r="S348" s="180" t="s">
        <v>1251</v>
      </c>
      <c r="T348" s="180" t="s">
        <v>1252</v>
      </c>
    </row>
    <row r="349" customFormat="false" ht="12.75" hidden="true" customHeight="true" outlineLevel="0" collapsed="false">
      <c r="L349" s="171" t="n">
        <v>366</v>
      </c>
      <c r="M349" s="172" t="s">
        <v>1253</v>
      </c>
      <c r="N349" s="179" t="n">
        <v>6</v>
      </c>
      <c r="S349" s="180" t="s">
        <v>1254</v>
      </c>
      <c r="T349" s="180" t="s">
        <v>1255</v>
      </c>
    </row>
    <row r="350" customFormat="false" ht="12.75" hidden="true" customHeight="true" outlineLevel="0" collapsed="false">
      <c r="L350" s="171" t="n">
        <v>368</v>
      </c>
      <c r="M350" s="172" t="s">
        <v>1256</v>
      </c>
      <c r="N350" s="179" t="n">
        <v>18</v>
      </c>
      <c r="S350" s="180" t="s">
        <v>1257</v>
      </c>
      <c r="T350" s="180" t="s">
        <v>1258</v>
      </c>
    </row>
    <row r="351" customFormat="false" ht="12.75" hidden="true" customHeight="true" outlineLevel="0" collapsed="false">
      <c r="L351" s="171" t="n">
        <v>369</v>
      </c>
      <c r="M351" s="172" t="s">
        <v>1259</v>
      </c>
      <c r="N351" s="179" t="n">
        <v>8</v>
      </c>
      <c r="S351" s="180" t="s">
        <v>1260</v>
      </c>
      <c r="T351" s="180" t="s">
        <v>1261</v>
      </c>
    </row>
    <row r="352" customFormat="false" ht="12.75" hidden="true" customHeight="true" outlineLevel="0" collapsed="false">
      <c r="L352" s="171" t="n">
        <v>371</v>
      </c>
      <c r="M352" s="172" t="s">
        <v>1262</v>
      </c>
      <c r="N352" s="179" t="n">
        <v>13</v>
      </c>
      <c r="S352" s="180" t="s">
        <v>1263</v>
      </c>
      <c r="T352" s="180" t="s">
        <v>1264</v>
      </c>
    </row>
    <row r="353" customFormat="false" ht="12.75" hidden="true" customHeight="true" outlineLevel="0" collapsed="false">
      <c r="L353" s="171" t="n">
        <v>372</v>
      </c>
      <c r="M353" s="172" t="s">
        <v>1265</v>
      </c>
      <c r="N353" s="179" t="n">
        <v>12</v>
      </c>
      <c r="S353" s="180" t="s">
        <v>1266</v>
      </c>
      <c r="T353" s="180" t="s">
        <v>1267</v>
      </c>
    </row>
    <row r="354" customFormat="false" ht="12.75" hidden="true" customHeight="true" outlineLevel="0" collapsed="false">
      <c r="L354" s="171" t="n">
        <v>373</v>
      </c>
      <c r="M354" s="172" t="s">
        <v>1268</v>
      </c>
      <c r="N354" s="179" t="n">
        <v>8</v>
      </c>
      <c r="S354" s="180" t="s">
        <v>1269</v>
      </c>
      <c r="T354" s="180" t="s">
        <v>1270</v>
      </c>
    </row>
    <row r="355" customFormat="false" ht="12.75" hidden="true" customHeight="true" outlineLevel="0" collapsed="false">
      <c r="L355" s="171" t="n">
        <v>374</v>
      </c>
      <c r="M355" s="172" t="s">
        <v>1271</v>
      </c>
      <c r="N355" s="179" t="n">
        <v>18</v>
      </c>
      <c r="S355" s="180" t="s">
        <v>1272</v>
      </c>
      <c r="T355" s="180" t="s">
        <v>1273</v>
      </c>
    </row>
    <row r="356" customFormat="false" ht="12.75" hidden="true" customHeight="true" outlineLevel="0" collapsed="false">
      <c r="L356" s="171" t="n">
        <v>375</v>
      </c>
      <c r="M356" s="172" t="s">
        <v>1274</v>
      </c>
      <c r="N356" s="179" t="n">
        <v>7</v>
      </c>
      <c r="S356" s="180" t="s">
        <v>1275</v>
      </c>
      <c r="T356" s="180" t="s">
        <v>1276</v>
      </c>
    </row>
    <row r="357" customFormat="false" ht="12.75" hidden="true" customHeight="true" outlineLevel="0" collapsed="false">
      <c r="L357" s="171" t="n">
        <v>376</v>
      </c>
      <c r="M357" s="172" t="s">
        <v>1277</v>
      </c>
      <c r="N357" s="179" t="n">
        <v>1</v>
      </c>
      <c r="S357" s="180" t="s">
        <v>1278</v>
      </c>
      <c r="T357" s="180" t="s">
        <v>1279</v>
      </c>
    </row>
    <row r="358" customFormat="false" ht="12.75" hidden="true" customHeight="true" outlineLevel="0" collapsed="false">
      <c r="L358" s="171" t="n">
        <v>377</v>
      </c>
      <c r="M358" s="172" t="s">
        <v>1280</v>
      </c>
      <c r="N358" s="179" t="n">
        <v>15</v>
      </c>
      <c r="S358" s="180" t="s">
        <v>1281</v>
      </c>
      <c r="T358" s="180" t="s">
        <v>1282</v>
      </c>
    </row>
    <row r="359" customFormat="false" ht="12.75" hidden="true" customHeight="true" outlineLevel="0" collapsed="false">
      <c r="L359" s="171" t="n">
        <v>378</v>
      </c>
      <c r="M359" s="172" t="s">
        <v>1283</v>
      </c>
      <c r="N359" s="179" t="n">
        <v>4</v>
      </c>
      <c r="S359" s="180" t="s">
        <v>1284</v>
      </c>
      <c r="T359" s="180" t="s">
        <v>1285</v>
      </c>
    </row>
    <row r="360" customFormat="false" ht="12.75" hidden="true" customHeight="true" outlineLevel="0" collapsed="false">
      <c r="L360" s="171" t="n">
        <v>379</v>
      </c>
      <c r="M360" s="172" t="s">
        <v>1286</v>
      </c>
      <c r="N360" s="179" t="n">
        <v>13</v>
      </c>
      <c r="S360" s="180" t="s">
        <v>1287</v>
      </c>
      <c r="T360" s="180" t="s">
        <v>1288</v>
      </c>
    </row>
    <row r="361" customFormat="false" ht="12.75" hidden="true" customHeight="true" outlineLevel="0" collapsed="false">
      <c r="L361" s="171" t="n">
        <v>380</v>
      </c>
      <c r="M361" s="172" t="s">
        <v>1289</v>
      </c>
      <c r="N361" s="179" t="n">
        <v>1</v>
      </c>
      <c r="S361" s="180" t="s">
        <v>1290</v>
      </c>
      <c r="T361" s="180" t="s">
        <v>1291</v>
      </c>
    </row>
    <row r="362" customFormat="false" ht="12.75" hidden="true" customHeight="true" outlineLevel="0" collapsed="false">
      <c r="L362" s="171" t="n">
        <v>381</v>
      </c>
      <c r="M362" s="172" t="s">
        <v>1292</v>
      </c>
      <c r="N362" s="179" t="n">
        <v>14</v>
      </c>
      <c r="S362" s="180" t="s">
        <v>1293</v>
      </c>
      <c r="T362" s="180" t="s">
        <v>1294</v>
      </c>
    </row>
    <row r="363" customFormat="false" ht="12.75" hidden="true" customHeight="true" outlineLevel="0" collapsed="false">
      <c r="L363" s="171" t="n">
        <v>382</v>
      </c>
      <c r="M363" s="172" t="s">
        <v>1295</v>
      </c>
      <c r="N363" s="179" t="n">
        <v>17</v>
      </c>
      <c r="S363" s="180" t="s">
        <v>1296</v>
      </c>
      <c r="T363" s="180" t="s">
        <v>1297</v>
      </c>
    </row>
    <row r="364" customFormat="false" ht="12.75" hidden="true" customHeight="true" outlineLevel="0" collapsed="false">
      <c r="L364" s="171" t="n">
        <v>383</v>
      </c>
      <c r="M364" s="172" t="s">
        <v>1298</v>
      </c>
      <c r="N364" s="179" t="n">
        <v>17</v>
      </c>
      <c r="S364" s="180" t="s">
        <v>1299</v>
      </c>
      <c r="T364" s="180" t="s">
        <v>1300</v>
      </c>
    </row>
    <row r="365" customFormat="false" ht="12.75" hidden="true" customHeight="true" outlineLevel="0" collapsed="false">
      <c r="L365" s="171" t="n">
        <v>385</v>
      </c>
      <c r="M365" s="172" t="s">
        <v>1301</v>
      </c>
      <c r="N365" s="179" t="n">
        <v>20</v>
      </c>
      <c r="S365" s="180" t="s">
        <v>1302</v>
      </c>
      <c r="T365" s="180" t="s">
        <v>1303</v>
      </c>
    </row>
    <row r="366" customFormat="false" ht="12.75" hidden="true" customHeight="true" outlineLevel="0" collapsed="false">
      <c r="L366" s="171" t="n">
        <v>386</v>
      </c>
      <c r="M366" s="172" t="s">
        <v>1304</v>
      </c>
      <c r="N366" s="179" t="n">
        <v>14</v>
      </c>
      <c r="S366" s="180" t="s">
        <v>1305</v>
      </c>
      <c r="T366" s="180" t="s">
        <v>1306</v>
      </c>
    </row>
    <row r="367" customFormat="false" ht="12.75" hidden="true" customHeight="true" outlineLevel="0" collapsed="false">
      <c r="L367" s="171" t="n">
        <v>387</v>
      </c>
      <c r="M367" s="172" t="s">
        <v>1307</v>
      </c>
      <c r="N367" s="179" t="n">
        <v>9</v>
      </c>
      <c r="S367" s="180" t="s">
        <v>1308</v>
      </c>
      <c r="T367" s="180" t="s">
        <v>1309</v>
      </c>
    </row>
    <row r="368" customFormat="false" ht="12.75" hidden="true" customHeight="true" outlineLevel="0" collapsed="false">
      <c r="L368" s="171" t="n">
        <v>388</v>
      </c>
      <c r="M368" s="172" t="s">
        <v>1310</v>
      </c>
      <c r="N368" s="179" t="n">
        <v>12</v>
      </c>
      <c r="S368" s="180" t="s">
        <v>1311</v>
      </c>
      <c r="T368" s="180" t="s">
        <v>1312</v>
      </c>
    </row>
    <row r="369" customFormat="false" ht="12.75" hidden="true" customHeight="true" outlineLevel="0" collapsed="false">
      <c r="L369" s="171" t="n">
        <v>389</v>
      </c>
      <c r="M369" s="172" t="s">
        <v>1313</v>
      </c>
      <c r="N369" s="179" t="n">
        <v>17</v>
      </c>
      <c r="S369" s="180" t="s">
        <v>1314</v>
      </c>
      <c r="T369" s="180" t="s">
        <v>1315</v>
      </c>
    </row>
    <row r="370" customFormat="false" ht="12.75" hidden="true" customHeight="true" outlineLevel="0" collapsed="false">
      <c r="L370" s="171" t="n">
        <v>390</v>
      </c>
      <c r="M370" s="172" t="s">
        <v>1316</v>
      </c>
      <c r="N370" s="179" t="n">
        <v>7</v>
      </c>
      <c r="S370" s="180" t="s">
        <v>1317</v>
      </c>
      <c r="T370" s="180" t="s">
        <v>1318</v>
      </c>
    </row>
    <row r="371" customFormat="false" ht="12.75" hidden="true" customHeight="true" outlineLevel="0" collapsed="false">
      <c r="L371" s="171" t="n">
        <v>391</v>
      </c>
      <c r="M371" s="172" t="s">
        <v>1319</v>
      </c>
      <c r="N371" s="179" t="n">
        <v>3</v>
      </c>
      <c r="S371" s="180" t="s">
        <v>1320</v>
      </c>
      <c r="T371" s="180" t="s">
        <v>1321</v>
      </c>
    </row>
    <row r="372" customFormat="false" ht="12.75" hidden="true" customHeight="true" outlineLevel="0" collapsed="false">
      <c r="L372" s="171" t="n">
        <v>393</v>
      </c>
      <c r="M372" s="172" t="s">
        <v>1322</v>
      </c>
      <c r="N372" s="179" t="n">
        <v>8</v>
      </c>
      <c r="S372" s="180" t="s">
        <v>1323</v>
      </c>
      <c r="T372" s="180" t="s">
        <v>1324</v>
      </c>
    </row>
    <row r="373" customFormat="false" ht="12.75" hidden="true" customHeight="true" outlineLevel="0" collapsed="false">
      <c r="L373" s="171" t="n">
        <v>394</v>
      </c>
      <c r="M373" s="172" t="s">
        <v>1325</v>
      </c>
      <c r="N373" s="179" t="n">
        <v>15</v>
      </c>
      <c r="S373" s="180" t="s">
        <v>1326</v>
      </c>
      <c r="T373" s="180" t="s">
        <v>1327</v>
      </c>
    </row>
    <row r="374" customFormat="false" ht="12.75" hidden="true" customHeight="true" outlineLevel="0" collapsed="false">
      <c r="L374" s="171" t="n">
        <v>395</v>
      </c>
      <c r="M374" s="172" t="s">
        <v>1328</v>
      </c>
      <c r="N374" s="179" t="n">
        <v>10</v>
      </c>
      <c r="S374" s="180" t="s">
        <v>1329</v>
      </c>
      <c r="T374" s="180" t="s">
        <v>1330</v>
      </c>
    </row>
    <row r="375" customFormat="false" ht="12.75" hidden="true" customHeight="true" outlineLevel="0" collapsed="false">
      <c r="L375" s="171" t="n">
        <v>396</v>
      </c>
      <c r="M375" s="172" t="s">
        <v>1331</v>
      </c>
      <c r="N375" s="179" t="n">
        <v>12</v>
      </c>
      <c r="S375" s="180" t="s">
        <v>1332</v>
      </c>
      <c r="T375" s="180" t="s">
        <v>1333</v>
      </c>
    </row>
    <row r="376" customFormat="false" ht="12.75" hidden="true" customHeight="true" outlineLevel="0" collapsed="false">
      <c r="L376" s="171" t="n">
        <v>397</v>
      </c>
      <c r="M376" s="172" t="s">
        <v>1334</v>
      </c>
      <c r="N376" s="179" t="n">
        <v>12</v>
      </c>
      <c r="S376" s="180" t="s">
        <v>1335</v>
      </c>
      <c r="T376" s="180" t="s">
        <v>1336</v>
      </c>
    </row>
    <row r="377" customFormat="false" ht="12.75" hidden="true" customHeight="true" outlineLevel="0" collapsed="false">
      <c r="L377" s="171" t="n">
        <v>399</v>
      </c>
      <c r="M377" s="172" t="s">
        <v>1337</v>
      </c>
      <c r="N377" s="179" t="n">
        <v>19</v>
      </c>
      <c r="S377" s="180" t="s">
        <v>1338</v>
      </c>
      <c r="T377" s="180" t="s">
        <v>1339</v>
      </c>
    </row>
    <row r="378" customFormat="false" ht="12.75" hidden="true" customHeight="true" outlineLevel="0" collapsed="false">
      <c r="L378" s="171" t="n">
        <v>400</v>
      </c>
      <c r="M378" s="172" t="s">
        <v>1340</v>
      </c>
      <c r="N378" s="179" t="n">
        <v>4</v>
      </c>
      <c r="S378" s="180" t="s">
        <v>1341</v>
      </c>
      <c r="T378" s="180" t="s">
        <v>1342</v>
      </c>
    </row>
    <row r="379" customFormat="false" ht="12.75" hidden="true" customHeight="true" outlineLevel="0" collapsed="false">
      <c r="L379" s="171" t="n">
        <v>402</v>
      </c>
      <c r="M379" s="172" t="s">
        <v>1343</v>
      </c>
      <c r="N379" s="179" t="n">
        <v>19</v>
      </c>
      <c r="S379" s="180" t="s">
        <v>1344</v>
      </c>
      <c r="T379" s="180" t="s">
        <v>1345</v>
      </c>
    </row>
    <row r="380" customFormat="false" ht="12.75" hidden="true" customHeight="true" outlineLevel="0" collapsed="false">
      <c r="L380" s="171" t="n">
        <v>405</v>
      </c>
      <c r="M380" s="172" t="s">
        <v>1346</v>
      </c>
      <c r="N380" s="179" t="n">
        <v>6</v>
      </c>
      <c r="S380" s="180" t="s">
        <v>1347</v>
      </c>
      <c r="T380" s="180" t="s">
        <v>1348</v>
      </c>
    </row>
    <row r="381" customFormat="false" ht="12.75" hidden="true" customHeight="true" outlineLevel="0" collapsed="false">
      <c r="L381" s="171" t="n">
        <v>406</v>
      </c>
      <c r="M381" s="172" t="s">
        <v>1349</v>
      </c>
      <c r="N381" s="179" t="n">
        <v>17</v>
      </c>
      <c r="S381" s="180" t="s">
        <v>1350</v>
      </c>
      <c r="T381" s="180" t="s">
        <v>1351</v>
      </c>
    </row>
    <row r="382" customFormat="false" ht="12.75" hidden="true" customHeight="true" outlineLevel="0" collapsed="false">
      <c r="L382" s="171" t="n">
        <v>407</v>
      </c>
      <c r="M382" s="172" t="s">
        <v>1352</v>
      </c>
      <c r="N382" s="179" t="n">
        <v>10</v>
      </c>
      <c r="S382" s="180" t="s">
        <v>1353</v>
      </c>
      <c r="T382" s="180" t="s">
        <v>1354</v>
      </c>
    </row>
    <row r="383" customFormat="false" ht="12.75" hidden="true" customHeight="true" outlineLevel="0" collapsed="false">
      <c r="L383" s="171" t="n">
        <v>409</v>
      </c>
      <c r="M383" s="172" t="s">
        <v>1355</v>
      </c>
      <c r="N383" s="179" t="n">
        <v>17</v>
      </c>
      <c r="S383" s="180" t="s">
        <v>1356</v>
      </c>
      <c r="T383" s="180" t="s">
        <v>1357</v>
      </c>
    </row>
    <row r="384" customFormat="false" ht="12.75" hidden="true" customHeight="true" outlineLevel="0" collapsed="false">
      <c r="L384" s="171" t="n">
        <v>410</v>
      </c>
      <c r="M384" s="172" t="s">
        <v>1358</v>
      </c>
      <c r="N384" s="179" t="n">
        <v>5</v>
      </c>
      <c r="S384" s="180" t="s">
        <v>1359</v>
      </c>
      <c r="T384" s="180" t="s">
        <v>1360</v>
      </c>
    </row>
    <row r="385" customFormat="false" ht="12.75" hidden="true" customHeight="true" outlineLevel="0" collapsed="false">
      <c r="L385" s="171" t="n">
        <v>411</v>
      </c>
      <c r="M385" s="172" t="s">
        <v>1361</v>
      </c>
      <c r="N385" s="179" t="n">
        <v>13</v>
      </c>
      <c r="S385" s="180" t="s">
        <v>1362</v>
      </c>
      <c r="T385" s="180" t="s">
        <v>1363</v>
      </c>
    </row>
    <row r="386" customFormat="false" ht="12.75" hidden="true" customHeight="true" outlineLevel="0" collapsed="false">
      <c r="L386" s="171" t="n">
        <v>412</v>
      </c>
      <c r="M386" s="172" t="s">
        <v>1364</v>
      </c>
      <c r="N386" s="179" t="n">
        <v>12</v>
      </c>
      <c r="S386" s="180" t="s">
        <v>1365</v>
      </c>
      <c r="T386" s="180" t="s">
        <v>1366</v>
      </c>
    </row>
    <row r="387" customFormat="false" ht="12.75" hidden="true" customHeight="true" outlineLevel="0" collapsed="false">
      <c r="L387" s="171" t="n">
        <v>413</v>
      </c>
      <c r="M387" s="172" t="s">
        <v>1367</v>
      </c>
      <c r="N387" s="179" t="n">
        <v>17</v>
      </c>
      <c r="S387" s="180" t="s">
        <v>1368</v>
      </c>
      <c r="T387" s="180" t="s">
        <v>1369</v>
      </c>
    </row>
    <row r="388" customFormat="false" ht="12.75" hidden="true" customHeight="true" outlineLevel="0" collapsed="false">
      <c r="L388" s="171" t="n">
        <v>414</v>
      </c>
      <c r="M388" s="172" t="s">
        <v>1370</v>
      </c>
      <c r="N388" s="179" t="n">
        <v>16</v>
      </c>
      <c r="S388" s="180" t="s">
        <v>1371</v>
      </c>
      <c r="T388" s="180" t="s">
        <v>1372</v>
      </c>
    </row>
    <row r="389" customFormat="false" ht="12.75" hidden="true" customHeight="true" outlineLevel="0" collapsed="false">
      <c r="L389" s="171" t="n">
        <v>415</v>
      </c>
      <c r="M389" s="172" t="s">
        <v>1373</v>
      </c>
      <c r="N389" s="179" t="n">
        <v>16</v>
      </c>
      <c r="S389" s="180" t="s">
        <v>1374</v>
      </c>
      <c r="T389" s="180" t="s">
        <v>1375</v>
      </c>
    </row>
    <row r="390" customFormat="false" ht="12.75" hidden="true" customHeight="true" outlineLevel="0" collapsed="false">
      <c r="L390" s="171" t="n">
        <v>416</v>
      </c>
      <c r="M390" s="172" t="s">
        <v>1376</v>
      </c>
      <c r="N390" s="179" t="n">
        <v>13</v>
      </c>
      <c r="S390" s="180" t="s">
        <v>1377</v>
      </c>
      <c r="T390" s="180" t="s">
        <v>1378</v>
      </c>
    </row>
    <row r="391" customFormat="false" ht="12.75" hidden="true" customHeight="true" outlineLevel="0" collapsed="false">
      <c r="L391" s="171" t="n">
        <v>418</v>
      </c>
      <c r="M391" s="172" t="s">
        <v>1379</v>
      </c>
      <c r="N391" s="179" t="n">
        <v>12</v>
      </c>
      <c r="S391" s="180" t="s">
        <v>1380</v>
      </c>
      <c r="T391" s="180" t="s">
        <v>1381</v>
      </c>
    </row>
    <row r="392" customFormat="false" ht="12.75" hidden="true" customHeight="true" outlineLevel="0" collapsed="false">
      <c r="L392" s="171" t="n">
        <v>419</v>
      </c>
      <c r="M392" s="172" t="s">
        <v>1382</v>
      </c>
      <c r="N392" s="179" t="n">
        <v>19</v>
      </c>
      <c r="S392" s="180" t="s">
        <v>1383</v>
      </c>
      <c r="T392" s="180" t="s">
        <v>1384</v>
      </c>
    </row>
    <row r="393" customFormat="false" ht="12.75" hidden="true" customHeight="true" outlineLevel="0" collapsed="false">
      <c r="L393" s="171" t="n">
        <v>421</v>
      </c>
      <c r="M393" s="172" t="s">
        <v>1385</v>
      </c>
      <c r="N393" s="179" t="n">
        <v>14</v>
      </c>
      <c r="S393" s="180" t="s">
        <v>1386</v>
      </c>
      <c r="T393" s="180" t="s">
        <v>1387</v>
      </c>
    </row>
    <row r="394" customFormat="false" ht="12.75" hidden="true" customHeight="true" outlineLevel="0" collapsed="false">
      <c r="L394" s="171" t="n">
        <v>422</v>
      </c>
      <c r="M394" s="172" t="s">
        <v>1388</v>
      </c>
      <c r="N394" s="179" t="n">
        <v>2</v>
      </c>
      <c r="S394" s="180" t="s">
        <v>1389</v>
      </c>
      <c r="T394" s="180" t="s">
        <v>1390</v>
      </c>
    </row>
    <row r="395" customFormat="false" ht="12.75" hidden="true" customHeight="true" outlineLevel="0" collapsed="false">
      <c r="L395" s="171" t="n">
        <v>423</v>
      </c>
      <c r="M395" s="172" t="s">
        <v>1391</v>
      </c>
      <c r="N395" s="179" t="n">
        <v>17</v>
      </c>
      <c r="S395" s="180" t="s">
        <v>1392</v>
      </c>
      <c r="T395" s="180" t="s">
        <v>1393</v>
      </c>
    </row>
    <row r="396" customFormat="false" ht="12.75" hidden="true" customHeight="true" outlineLevel="0" collapsed="false">
      <c r="L396" s="171" t="n">
        <v>424</v>
      </c>
      <c r="M396" s="172" t="s">
        <v>1394</v>
      </c>
      <c r="N396" s="179" t="n">
        <v>10</v>
      </c>
      <c r="S396" s="180" t="s">
        <v>1395</v>
      </c>
      <c r="T396" s="180" t="s">
        <v>1396</v>
      </c>
    </row>
    <row r="397" customFormat="false" ht="12.75" hidden="true" customHeight="true" outlineLevel="0" collapsed="false">
      <c r="L397" s="171" t="n">
        <v>425</v>
      </c>
      <c r="M397" s="172" t="s">
        <v>1397</v>
      </c>
      <c r="N397" s="179" t="n">
        <v>13</v>
      </c>
      <c r="S397" s="180" t="s">
        <v>1398</v>
      </c>
      <c r="T397" s="180" t="s">
        <v>1399</v>
      </c>
    </row>
    <row r="398" customFormat="false" ht="12.75" hidden="true" customHeight="true" outlineLevel="0" collapsed="false">
      <c r="L398" s="171" t="n">
        <v>426</v>
      </c>
      <c r="M398" s="172" t="s">
        <v>1400</v>
      </c>
      <c r="N398" s="179" t="n">
        <v>3</v>
      </c>
      <c r="S398" s="180" t="s">
        <v>1401</v>
      </c>
      <c r="T398" s="180" t="s">
        <v>1402</v>
      </c>
    </row>
    <row r="399" customFormat="false" ht="12.75" hidden="true" customHeight="true" outlineLevel="0" collapsed="false">
      <c r="L399" s="171" t="n">
        <v>427</v>
      </c>
      <c r="M399" s="172" t="s">
        <v>1403</v>
      </c>
      <c r="N399" s="179" t="n">
        <v>17</v>
      </c>
      <c r="S399" s="180" t="s">
        <v>1404</v>
      </c>
      <c r="T399" s="180" t="s">
        <v>1405</v>
      </c>
    </row>
    <row r="400" customFormat="false" ht="12.75" hidden="true" customHeight="true" outlineLevel="0" collapsed="false">
      <c r="L400" s="171" t="n">
        <v>428</v>
      </c>
      <c r="M400" s="172" t="s">
        <v>1406</v>
      </c>
      <c r="N400" s="179" t="n">
        <v>13</v>
      </c>
      <c r="S400" s="180" t="s">
        <v>1407</v>
      </c>
      <c r="T400" s="180" t="s">
        <v>1408</v>
      </c>
    </row>
    <row r="401" customFormat="false" ht="12.75" hidden="true" customHeight="true" outlineLevel="0" collapsed="false">
      <c r="L401" s="171" t="n">
        <v>429</v>
      </c>
      <c r="M401" s="172" t="s">
        <v>1409</v>
      </c>
      <c r="N401" s="179" t="n">
        <v>1</v>
      </c>
      <c r="S401" s="180" t="s">
        <v>1410</v>
      </c>
      <c r="T401" s="180" t="s">
        <v>1411</v>
      </c>
    </row>
    <row r="402" customFormat="false" ht="12.75" hidden="true" customHeight="true" outlineLevel="0" collapsed="false">
      <c r="L402" s="171" t="n">
        <v>430</v>
      </c>
      <c r="M402" s="172" t="s">
        <v>1412</v>
      </c>
      <c r="N402" s="179" t="n">
        <v>2</v>
      </c>
      <c r="S402" s="180" t="s">
        <v>1413</v>
      </c>
      <c r="T402" s="180" t="s">
        <v>1414</v>
      </c>
    </row>
    <row r="403" customFormat="false" ht="12.75" hidden="true" customHeight="true" outlineLevel="0" collapsed="false">
      <c r="L403" s="171" t="n">
        <v>431</v>
      </c>
      <c r="M403" s="172" t="s">
        <v>1415</v>
      </c>
      <c r="N403" s="179" t="n">
        <v>18</v>
      </c>
      <c r="S403" s="180" t="s">
        <v>1416</v>
      </c>
      <c r="T403" s="180" t="s">
        <v>1417</v>
      </c>
    </row>
    <row r="404" customFormat="false" ht="12.75" hidden="true" customHeight="true" outlineLevel="0" collapsed="false">
      <c r="L404" s="171" t="n">
        <v>432</v>
      </c>
      <c r="M404" s="172" t="s">
        <v>1418</v>
      </c>
      <c r="N404" s="179" t="n">
        <v>18</v>
      </c>
      <c r="S404" s="180" t="s">
        <v>1419</v>
      </c>
      <c r="T404" s="180" t="s">
        <v>1420</v>
      </c>
    </row>
    <row r="405" customFormat="false" ht="12.75" hidden="true" customHeight="true" outlineLevel="0" collapsed="false">
      <c r="L405" s="171" t="n">
        <v>433</v>
      </c>
      <c r="M405" s="172" t="s">
        <v>1421</v>
      </c>
      <c r="N405" s="179" t="n">
        <v>18</v>
      </c>
      <c r="S405" s="180" t="s">
        <v>1422</v>
      </c>
      <c r="T405" s="180" t="s">
        <v>1423</v>
      </c>
    </row>
    <row r="406" customFormat="false" ht="12.75" hidden="true" customHeight="true" outlineLevel="0" collapsed="false">
      <c r="L406" s="171" t="n">
        <v>435</v>
      </c>
      <c r="M406" s="172" t="s">
        <v>1424</v>
      </c>
      <c r="N406" s="179" t="n">
        <v>18</v>
      </c>
      <c r="S406" s="180" t="s">
        <v>1425</v>
      </c>
      <c r="T406" s="180" t="s">
        <v>1426</v>
      </c>
    </row>
    <row r="407" customFormat="false" ht="12.75" hidden="true" customHeight="true" outlineLevel="0" collapsed="false">
      <c r="L407" s="171" t="n">
        <v>436</v>
      </c>
      <c r="M407" s="172" t="s">
        <v>1427</v>
      </c>
      <c r="N407" s="179" t="n">
        <v>1</v>
      </c>
      <c r="S407" s="180" t="s">
        <v>1428</v>
      </c>
      <c r="T407" s="180" t="s">
        <v>1429</v>
      </c>
    </row>
    <row r="408" customFormat="false" ht="12.75" hidden="true" customHeight="true" outlineLevel="0" collapsed="false">
      <c r="L408" s="171" t="n">
        <v>437</v>
      </c>
      <c r="M408" s="172" t="s">
        <v>1430</v>
      </c>
      <c r="N408" s="179" t="n">
        <v>5</v>
      </c>
      <c r="S408" s="180" t="s">
        <v>1431</v>
      </c>
      <c r="T408" s="180" t="s">
        <v>1432</v>
      </c>
    </row>
    <row r="409" customFormat="false" ht="12.75" hidden="true" customHeight="true" outlineLevel="0" collapsed="false">
      <c r="L409" s="171" t="n">
        <v>438</v>
      </c>
      <c r="M409" s="172" t="s">
        <v>1433</v>
      </c>
      <c r="N409" s="179" t="n">
        <v>5</v>
      </c>
      <c r="S409" s="180" t="s">
        <v>1434</v>
      </c>
      <c r="T409" s="180" t="s">
        <v>1435</v>
      </c>
    </row>
    <row r="410" customFormat="false" ht="12.75" hidden="true" customHeight="true" outlineLevel="0" collapsed="false">
      <c r="L410" s="171" t="n">
        <v>439</v>
      </c>
      <c r="M410" s="172" t="s">
        <v>1436</v>
      </c>
      <c r="N410" s="179" t="n">
        <v>6</v>
      </c>
      <c r="S410" s="180" t="s">
        <v>1437</v>
      </c>
      <c r="T410" s="180" t="s">
        <v>1438</v>
      </c>
    </row>
    <row r="411" customFormat="false" ht="12.75" hidden="true" customHeight="true" outlineLevel="0" collapsed="false">
      <c r="L411" s="171" t="n">
        <v>440</v>
      </c>
      <c r="M411" s="172" t="s">
        <v>1439</v>
      </c>
      <c r="N411" s="179" t="n">
        <v>20</v>
      </c>
      <c r="S411" s="180" t="s">
        <v>1440</v>
      </c>
      <c r="T411" s="180" t="s">
        <v>1441</v>
      </c>
    </row>
    <row r="412" customFormat="false" ht="12.75" hidden="true" customHeight="true" outlineLevel="0" collapsed="false">
      <c r="L412" s="171" t="n">
        <v>441</v>
      </c>
      <c r="M412" s="172" t="s">
        <v>1442</v>
      </c>
      <c r="N412" s="179" t="n">
        <v>20</v>
      </c>
      <c r="S412" s="180" t="s">
        <v>1443</v>
      </c>
      <c r="T412" s="180" t="s">
        <v>1444</v>
      </c>
    </row>
    <row r="413" customFormat="false" ht="12.75" hidden="true" customHeight="true" outlineLevel="0" collapsed="false">
      <c r="L413" s="171" t="n">
        <v>442</v>
      </c>
      <c r="M413" s="172" t="s">
        <v>1445</v>
      </c>
      <c r="N413" s="179" t="n">
        <v>6</v>
      </c>
      <c r="S413" s="180" t="s">
        <v>1446</v>
      </c>
      <c r="T413" s="180" t="s">
        <v>1447</v>
      </c>
    </row>
    <row r="414" customFormat="false" ht="12.75" hidden="true" customHeight="true" outlineLevel="0" collapsed="false">
      <c r="L414" s="171" t="n">
        <v>443</v>
      </c>
      <c r="M414" s="172" t="s">
        <v>1448</v>
      </c>
      <c r="N414" s="179" t="n">
        <v>17</v>
      </c>
      <c r="S414" s="180" t="s">
        <v>1449</v>
      </c>
      <c r="T414" s="180" t="s">
        <v>1450</v>
      </c>
    </row>
    <row r="415" customFormat="false" ht="12.75" hidden="true" customHeight="true" outlineLevel="0" collapsed="false">
      <c r="L415" s="171" t="n">
        <v>444</v>
      </c>
      <c r="M415" s="172" t="s">
        <v>1451</v>
      </c>
      <c r="N415" s="179" t="n">
        <v>15</v>
      </c>
      <c r="S415" s="180" t="s">
        <v>1452</v>
      </c>
      <c r="T415" s="180" t="s">
        <v>1453</v>
      </c>
    </row>
    <row r="416" customFormat="false" ht="12.75" hidden="true" customHeight="true" outlineLevel="0" collapsed="false">
      <c r="L416" s="171" t="n">
        <v>445</v>
      </c>
      <c r="M416" s="172" t="s">
        <v>1454</v>
      </c>
      <c r="N416" s="179" t="n">
        <v>13</v>
      </c>
      <c r="S416" s="180" t="s">
        <v>1455</v>
      </c>
      <c r="T416" s="180" t="s">
        <v>1456</v>
      </c>
    </row>
    <row r="417" customFormat="false" ht="12.75" hidden="true" customHeight="true" outlineLevel="0" collapsed="false">
      <c r="L417" s="171" t="n">
        <v>447</v>
      </c>
      <c r="M417" s="172" t="s">
        <v>1457</v>
      </c>
      <c r="N417" s="179" t="n">
        <v>17</v>
      </c>
      <c r="S417" s="180" t="s">
        <v>1458</v>
      </c>
      <c r="T417" s="180" t="s">
        <v>1459</v>
      </c>
    </row>
    <row r="418" customFormat="false" ht="12.75" hidden="true" customHeight="true" outlineLevel="0" collapsed="false">
      <c r="L418" s="171" t="n">
        <v>449</v>
      </c>
      <c r="M418" s="172" t="s">
        <v>1460</v>
      </c>
      <c r="N418" s="179" t="n">
        <v>10</v>
      </c>
      <c r="S418" s="180" t="s">
        <v>1461</v>
      </c>
      <c r="T418" s="180" t="s">
        <v>1462</v>
      </c>
    </row>
    <row r="419" customFormat="false" ht="12.75" hidden="true" customHeight="true" outlineLevel="0" collapsed="false">
      <c r="L419" s="171" t="n">
        <v>450</v>
      </c>
      <c r="M419" s="172" t="s">
        <v>1463</v>
      </c>
      <c r="N419" s="179" t="n">
        <v>7</v>
      </c>
      <c r="S419" s="180" t="s">
        <v>1464</v>
      </c>
      <c r="T419" s="180" t="s">
        <v>1465</v>
      </c>
    </row>
    <row r="420" customFormat="false" ht="12.75" hidden="true" customHeight="true" outlineLevel="0" collapsed="false">
      <c r="L420" s="171" t="n">
        <v>452</v>
      </c>
      <c r="M420" s="172" t="s">
        <v>1466</v>
      </c>
      <c r="N420" s="179" t="n">
        <v>20</v>
      </c>
      <c r="S420" s="180" t="s">
        <v>1467</v>
      </c>
      <c r="T420" s="180" t="s">
        <v>1468</v>
      </c>
    </row>
    <row r="421" customFormat="false" ht="12.75" hidden="true" customHeight="true" outlineLevel="0" collapsed="false">
      <c r="L421" s="171" t="n">
        <v>453</v>
      </c>
      <c r="M421" s="172" t="s">
        <v>1469</v>
      </c>
      <c r="N421" s="179" t="n">
        <v>18</v>
      </c>
      <c r="S421" s="180" t="s">
        <v>1470</v>
      </c>
      <c r="T421" s="180" t="s">
        <v>1471</v>
      </c>
    </row>
    <row r="422" customFormat="false" ht="12.75" hidden="true" customHeight="true" outlineLevel="0" collapsed="false">
      <c r="L422" s="171" t="n">
        <v>454</v>
      </c>
      <c r="M422" s="172" t="s">
        <v>1472</v>
      </c>
      <c r="N422" s="179" t="n">
        <v>15</v>
      </c>
      <c r="S422" s="180" t="s">
        <v>1473</v>
      </c>
      <c r="T422" s="180" t="s">
        <v>1474</v>
      </c>
    </row>
    <row r="423" customFormat="false" ht="12.75" hidden="true" customHeight="true" outlineLevel="0" collapsed="false">
      <c r="L423" s="171" t="n">
        <v>455</v>
      </c>
      <c r="M423" s="172" t="s">
        <v>1475</v>
      </c>
      <c r="N423" s="179" t="n">
        <v>9</v>
      </c>
      <c r="S423" s="180" t="s">
        <v>1476</v>
      </c>
      <c r="T423" s="180" t="s">
        <v>1477</v>
      </c>
    </row>
    <row r="424" customFormat="false" ht="12.75" hidden="true" customHeight="true" outlineLevel="0" collapsed="false">
      <c r="L424" s="171" t="n">
        <v>456</v>
      </c>
      <c r="M424" s="172" t="s">
        <v>1478</v>
      </c>
      <c r="N424" s="179" t="n">
        <v>16</v>
      </c>
      <c r="S424" s="180" t="s">
        <v>1479</v>
      </c>
      <c r="T424" s="180" t="s">
        <v>1480</v>
      </c>
    </row>
    <row r="425" customFormat="false" ht="12.75" hidden="true" customHeight="true" outlineLevel="0" collapsed="false">
      <c r="L425" s="171" t="n">
        <v>457</v>
      </c>
      <c r="M425" s="172" t="s">
        <v>1481</v>
      </c>
      <c r="N425" s="179" t="n">
        <v>3</v>
      </c>
      <c r="S425" s="180" t="s">
        <v>1482</v>
      </c>
      <c r="T425" s="180" t="s">
        <v>1483</v>
      </c>
    </row>
    <row r="426" customFormat="false" ht="12.75" hidden="true" customHeight="true" outlineLevel="0" collapsed="false">
      <c r="L426" s="171" t="n">
        <v>458</v>
      </c>
      <c r="M426" s="172" t="s">
        <v>1484</v>
      </c>
      <c r="N426" s="179" t="n">
        <v>16</v>
      </c>
      <c r="S426" s="180" t="s">
        <v>1485</v>
      </c>
      <c r="T426" s="180" t="s">
        <v>1486</v>
      </c>
    </row>
    <row r="427" customFormat="false" ht="12.75" hidden="true" customHeight="true" outlineLevel="0" collapsed="false">
      <c r="L427" s="171" t="n">
        <v>459</v>
      </c>
      <c r="M427" s="172" t="s">
        <v>1487</v>
      </c>
      <c r="N427" s="179" t="n">
        <v>16</v>
      </c>
      <c r="S427" s="180" t="s">
        <v>1488</v>
      </c>
      <c r="T427" s="180" t="s">
        <v>1489</v>
      </c>
    </row>
    <row r="428" customFormat="false" ht="12.75" hidden="true" customHeight="true" outlineLevel="0" collapsed="false">
      <c r="L428" s="171" t="n">
        <v>460</v>
      </c>
      <c r="M428" s="172" t="s">
        <v>1490</v>
      </c>
      <c r="N428" s="179" t="n">
        <v>17</v>
      </c>
      <c r="S428" s="180" t="s">
        <v>1491</v>
      </c>
      <c r="T428" s="180" t="s">
        <v>1492</v>
      </c>
    </row>
    <row r="429" customFormat="false" ht="12.75" hidden="true" customHeight="true" outlineLevel="0" collapsed="false">
      <c r="L429" s="171" t="n">
        <v>461</v>
      </c>
      <c r="M429" s="172" t="s">
        <v>1493</v>
      </c>
      <c r="N429" s="179" t="n">
        <v>14</v>
      </c>
      <c r="S429" s="180" t="s">
        <v>1494</v>
      </c>
      <c r="T429" s="180" t="s">
        <v>1495</v>
      </c>
    </row>
    <row r="430" customFormat="false" ht="12.75" hidden="true" customHeight="true" outlineLevel="0" collapsed="false">
      <c r="L430" s="171" t="n">
        <v>462</v>
      </c>
      <c r="M430" s="172" t="s">
        <v>1496</v>
      </c>
      <c r="N430" s="179" t="n">
        <v>5</v>
      </c>
      <c r="S430" s="180" t="s">
        <v>1497</v>
      </c>
      <c r="T430" s="180" t="s">
        <v>1498</v>
      </c>
    </row>
    <row r="431" customFormat="false" ht="12.75" hidden="true" customHeight="true" outlineLevel="0" collapsed="false">
      <c r="L431" s="171" t="n">
        <v>463</v>
      </c>
      <c r="M431" s="172" t="s">
        <v>1499</v>
      </c>
      <c r="N431" s="179" t="n">
        <v>17</v>
      </c>
      <c r="S431" s="180" t="s">
        <v>1500</v>
      </c>
      <c r="T431" s="180" t="s">
        <v>1501</v>
      </c>
    </row>
    <row r="432" customFormat="false" ht="12.75" hidden="true" customHeight="true" outlineLevel="0" collapsed="false">
      <c r="L432" s="171" t="n">
        <v>464</v>
      </c>
      <c r="M432" s="172" t="s">
        <v>1502</v>
      </c>
      <c r="N432" s="179" t="n">
        <v>16</v>
      </c>
      <c r="S432" s="180" t="s">
        <v>1503</v>
      </c>
      <c r="T432" s="180" t="s">
        <v>1504</v>
      </c>
    </row>
    <row r="433" customFormat="false" ht="12.75" hidden="true" customHeight="true" outlineLevel="0" collapsed="false">
      <c r="L433" s="171" t="n">
        <v>466</v>
      </c>
      <c r="M433" s="172" t="s">
        <v>1505</v>
      </c>
      <c r="N433" s="179" t="n">
        <v>2</v>
      </c>
      <c r="S433" s="180" t="s">
        <v>1506</v>
      </c>
      <c r="T433" s="180" t="s">
        <v>1507</v>
      </c>
    </row>
    <row r="434" customFormat="false" ht="12.75" hidden="true" customHeight="true" outlineLevel="0" collapsed="false">
      <c r="L434" s="171" t="n">
        <v>467</v>
      </c>
      <c r="M434" s="172" t="s">
        <v>1508</v>
      </c>
      <c r="N434" s="179" t="n">
        <v>9</v>
      </c>
      <c r="S434" s="180" t="s">
        <v>1509</v>
      </c>
      <c r="T434" s="180" t="s">
        <v>1510</v>
      </c>
    </row>
    <row r="435" customFormat="false" ht="12.75" hidden="true" customHeight="true" outlineLevel="0" collapsed="false">
      <c r="L435" s="171" t="n">
        <v>468</v>
      </c>
      <c r="M435" s="172" t="s">
        <v>1511</v>
      </c>
      <c r="N435" s="179" t="n">
        <v>18</v>
      </c>
      <c r="S435" s="180" t="s">
        <v>1512</v>
      </c>
      <c r="T435" s="180" t="s">
        <v>1513</v>
      </c>
    </row>
    <row r="436" customFormat="false" ht="12.75" hidden="true" customHeight="true" outlineLevel="0" collapsed="false">
      <c r="L436" s="171" t="n">
        <v>469</v>
      </c>
      <c r="M436" s="172" t="s">
        <v>1514</v>
      </c>
      <c r="N436" s="179" t="n">
        <v>15</v>
      </c>
      <c r="S436" s="180" t="s">
        <v>1515</v>
      </c>
      <c r="T436" s="180" t="s">
        <v>1516</v>
      </c>
    </row>
    <row r="437" customFormat="false" ht="12.75" hidden="true" customHeight="true" outlineLevel="0" collapsed="false">
      <c r="L437" s="171" t="n">
        <v>471</v>
      </c>
      <c r="M437" s="172" t="s">
        <v>1517</v>
      </c>
      <c r="N437" s="179" t="n">
        <v>14</v>
      </c>
      <c r="S437" s="180" t="s">
        <v>1518</v>
      </c>
      <c r="T437" s="180" t="s">
        <v>1519</v>
      </c>
    </row>
    <row r="438" customFormat="false" ht="12.75" hidden="true" customHeight="true" outlineLevel="0" collapsed="false">
      <c r="L438" s="171" t="n">
        <v>472</v>
      </c>
      <c r="M438" s="172" t="s">
        <v>1520</v>
      </c>
      <c r="N438" s="179" t="n">
        <v>5</v>
      </c>
      <c r="S438" s="180" t="s">
        <v>1521</v>
      </c>
      <c r="T438" s="180" t="s">
        <v>1522</v>
      </c>
    </row>
    <row r="439" customFormat="false" ht="12.75" hidden="true" customHeight="true" outlineLevel="0" collapsed="false">
      <c r="L439" s="171" t="n">
        <v>473</v>
      </c>
      <c r="M439" s="172" t="s">
        <v>1523</v>
      </c>
      <c r="N439" s="179" t="n">
        <v>5</v>
      </c>
      <c r="S439" s="180" t="s">
        <v>1524</v>
      </c>
      <c r="T439" s="180" t="s">
        <v>1525</v>
      </c>
    </row>
    <row r="440" customFormat="false" ht="12.75" hidden="true" customHeight="true" outlineLevel="0" collapsed="false">
      <c r="L440" s="171" t="n">
        <v>474</v>
      </c>
      <c r="M440" s="172" t="s">
        <v>1526</v>
      </c>
      <c r="N440" s="179" t="n">
        <v>19</v>
      </c>
      <c r="S440" s="180" t="s">
        <v>1527</v>
      </c>
      <c r="T440" s="180" t="s">
        <v>1528</v>
      </c>
    </row>
    <row r="441" customFormat="false" ht="12.75" hidden="true" customHeight="true" outlineLevel="0" collapsed="false">
      <c r="L441" s="171" t="n">
        <v>475</v>
      </c>
      <c r="M441" s="172" t="s">
        <v>1529</v>
      </c>
      <c r="N441" s="179" t="n">
        <v>11</v>
      </c>
      <c r="S441" s="180" t="s">
        <v>1530</v>
      </c>
      <c r="T441" s="180" t="s">
        <v>1531</v>
      </c>
    </row>
    <row r="442" customFormat="false" ht="12.75" hidden="true" customHeight="true" outlineLevel="0" collapsed="false">
      <c r="L442" s="171" t="n">
        <v>476</v>
      </c>
      <c r="M442" s="172" t="s">
        <v>1532</v>
      </c>
      <c r="N442" s="179" t="n">
        <v>12</v>
      </c>
      <c r="S442" s="180" t="s">
        <v>1533</v>
      </c>
      <c r="T442" s="180" t="s">
        <v>1534</v>
      </c>
    </row>
    <row r="443" customFormat="false" ht="12.75" hidden="true" customHeight="true" outlineLevel="0" collapsed="false">
      <c r="L443" s="171" t="n">
        <v>477</v>
      </c>
      <c r="M443" s="172" t="s">
        <v>1535</v>
      </c>
      <c r="N443" s="179" t="n">
        <v>3</v>
      </c>
      <c r="S443" s="180" t="s">
        <v>1536</v>
      </c>
      <c r="T443" s="180" t="s">
        <v>1537</v>
      </c>
    </row>
    <row r="444" customFormat="false" ht="12.75" hidden="true" customHeight="true" outlineLevel="0" collapsed="false">
      <c r="L444" s="171" t="n">
        <v>478</v>
      </c>
      <c r="M444" s="172" t="s">
        <v>1538</v>
      </c>
      <c r="N444" s="179" t="n">
        <v>7</v>
      </c>
      <c r="S444" s="180" t="s">
        <v>1539</v>
      </c>
      <c r="T444" s="180" t="s">
        <v>1540</v>
      </c>
    </row>
    <row r="445" customFormat="false" ht="12.75" hidden="true" customHeight="true" outlineLevel="0" collapsed="false">
      <c r="L445" s="171" t="n">
        <v>480</v>
      </c>
      <c r="M445" s="172" t="s">
        <v>1541</v>
      </c>
      <c r="N445" s="179" t="n">
        <v>7</v>
      </c>
      <c r="S445" s="180" t="s">
        <v>1542</v>
      </c>
      <c r="T445" s="180" t="s">
        <v>1543</v>
      </c>
    </row>
    <row r="446" customFormat="false" ht="12.75" hidden="true" customHeight="true" outlineLevel="0" collapsed="false">
      <c r="L446" s="171" t="n">
        <v>481</v>
      </c>
      <c r="M446" s="172" t="s">
        <v>1544</v>
      </c>
      <c r="N446" s="179" t="n">
        <v>2</v>
      </c>
      <c r="S446" s="180" t="s">
        <v>1545</v>
      </c>
      <c r="T446" s="180" t="s">
        <v>1546</v>
      </c>
    </row>
    <row r="447" customFormat="false" ht="12.75" hidden="true" customHeight="true" outlineLevel="0" collapsed="false">
      <c r="L447" s="171" t="n">
        <v>483</v>
      </c>
      <c r="M447" s="172" t="s">
        <v>1547</v>
      </c>
      <c r="N447" s="179" t="n">
        <v>7</v>
      </c>
      <c r="S447" s="180" t="s">
        <v>1548</v>
      </c>
      <c r="T447" s="180" t="s">
        <v>1549</v>
      </c>
    </row>
    <row r="448" customFormat="false" ht="12.75" hidden="true" customHeight="true" outlineLevel="0" collapsed="false">
      <c r="L448" s="171" t="n">
        <v>484</v>
      </c>
      <c r="M448" s="172" t="s">
        <v>1550</v>
      </c>
      <c r="N448" s="179" t="n">
        <v>5</v>
      </c>
      <c r="S448" s="180" t="s">
        <v>1551</v>
      </c>
      <c r="T448" s="180" t="s">
        <v>1552</v>
      </c>
    </row>
    <row r="449" customFormat="false" ht="12.75" hidden="true" customHeight="true" outlineLevel="0" collapsed="false">
      <c r="L449" s="171" t="n">
        <v>485</v>
      </c>
      <c r="M449" s="172" t="s">
        <v>1553</v>
      </c>
      <c r="N449" s="179" t="n">
        <v>14</v>
      </c>
      <c r="S449" s="180" t="s">
        <v>1554</v>
      </c>
      <c r="T449" s="180" t="s">
        <v>1555</v>
      </c>
    </row>
    <row r="450" customFormat="false" ht="12.75" hidden="true" customHeight="true" outlineLevel="0" collapsed="false">
      <c r="L450" s="171" t="n">
        <v>486</v>
      </c>
      <c r="M450" s="172" t="s">
        <v>1556</v>
      </c>
      <c r="N450" s="179" t="n">
        <v>5</v>
      </c>
      <c r="S450" s="180" t="s">
        <v>1557</v>
      </c>
      <c r="T450" s="180" t="s">
        <v>1558</v>
      </c>
    </row>
    <row r="451" customFormat="false" ht="12.75" hidden="true" customHeight="true" outlineLevel="0" collapsed="false">
      <c r="L451" s="171" t="n">
        <v>487</v>
      </c>
      <c r="M451" s="172" t="s">
        <v>1559</v>
      </c>
      <c r="N451" s="179" t="n">
        <v>16</v>
      </c>
      <c r="S451" s="180" t="s">
        <v>1560</v>
      </c>
      <c r="T451" s="180" t="s">
        <v>1561</v>
      </c>
    </row>
    <row r="452" customFormat="false" ht="12.75" hidden="true" customHeight="true" outlineLevel="0" collapsed="false">
      <c r="L452" s="171" t="n">
        <v>488</v>
      </c>
      <c r="M452" s="172" t="s">
        <v>1562</v>
      </c>
      <c r="N452" s="179" t="n">
        <v>8</v>
      </c>
      <c r="S452" s="180" t="s">
        <v>1563</v>
      </c>
      <c r="T452" s="180" t="s">
        <v>1564</v>
      </c>
    </row>
    <row r="453" customFormat="false" ht="12.75" hidden="true" customHeight="true" outlineLevel="0" collapsed="false">
      <c r="L453" s="171" t="n">
        <v>489</v>
      </c>
      <c r="M453" s="172" t="s">
        <v>1565</v>
      </c>
      <c r="N453" s="179" t="n">
        <v>13</v>
      </c>
      <c r="S453" s="180" t="s">
        <v>1566</v>
      </c>
      <c r="T453" s="180" t="s">
        <v>1567</v>
      </c>
    </row>
    <row r="454" customFormat="false" ht="12.75" hidden="true" customHeight="true" outlineLevel="0" collapsed="false">
      <c r="L454" s="171" t="n">
        <v>490</v>
      </c>
      <c r="M454" s="172" t="s">
        <v>1568</v>
      </c>
      <c r="N454" s="179" t="n">
        <v>6</v>
      </c>
      <c r="S454" s="180" t="s">
        <v>1569</v>
      </c>
      <c r="T454" s="180" t="s">
        <v>1570</v>
      </c>
    </row>
    <row r="455" customFormat="false" ht="12.75" hidden="true" customHeight="true" outlineLevel="0" collapsed="false">
      <c r="L455" s="171" t="n">
        <v>491</v>
      </c>
      <c r="M455" s="172" t="s">
        <v>1571</v>
      </c>
      <c r="N455" s="179" t="n">
        <v>10</v>
      </c>
      <c r="S455" s="180" t="s">
        <v>1572</v>
      </c>
      <c r="T455" s="180" t="s">
        <v>1573</v>
      </c>
    </row>
    <row r="456" customFormat="false" ht="12.75" hidden="true" customHeight="true" outlineLevel="0" collapsed="false">
      <c r="L456" s="171" t="n">
        <v>492</v>
      </c>
      <c r="M456" s="172" t="s">
        <v>1574</v>
      </c>
      <c r="N456" s="179" t="n">
        <v>17</v>
      </c>
      <c r="S456" s="180" t="s">
        <v>1575</v>
      </c>
      <c r="T456" s="180" t="s">
        <v>1576</v>
      </c>
    </row>
    <row r="457" customFormat="false" ht="12.75" hidden="true" customHeight="true" outlineLevel="0" collapsed="false">
      <c r="L457" s="171" t="n">
        <v>493</v>
      </c>
      <c r="M457" s="172" t="s">
        <v>1577</v>
      </c>
      <c r="N457" s="179" t="n">
        <v>5</v>
      </c>
      <c r="S457" s="180" t="s">
        <v>1578</v>
      </c>
      <c r="T457" s="180" t="s">
        <v>1579</v>
      </c>
    </row>
    <row r="458" customFormat="false" ht="12.75" hidden="true" customHeight="true" outlineLevel="0" collapsed="false">
      <c r="L458" s="171" t="n">
        <v>494</v>
      </c>
      <c r="M458" s="172" t="s">
        <v>1580</v>
      </c>
      <c r="N458" s="179" t="n">
        <v>14</v>
      </c>
      <c r="S458" s="180" t="s">
        <v>1581</v>
      </c>
      <c r="T458" s="180" t="s">
        <v>1582</v>
      </c>
    </row>
    <row r="459" customFormat="false" ht="12.75" hidden="true" customHeight="true" outlineLevel="0" collapsed="false">
      <c r="L459" s="171" t="n">
        <v>495</v>
      </c>
      <c r="M459" s="172" t="s">
        <v>1583</v>
      </c>
      <c r="N459" s="179" t="n">
        <v>8</v>
      </c>
      <c r="S459" s="180" t="s">
        <v>1584</v>
      </c>
      <c r="T459" s="180" t="s">
        <v>1585</v>
      </c>
    </row>
    <row r="460" customFormat="false" ht="12.75" hidden="true" customHeight="true" outlineLevel="0" collapsed="false">
      <c r="L460" s="171" t="n">
        <v>497</v>
      </c>
      <c r="M460" s="172" t="s">
        <v>1586</v>
      </c>
      <c r="N460" s="179" t="n">
        <v>18</v>
      </c>
      <c r="S460" s="180" t="s">
        <v>1587</v>
      </c>
      <c r="T460" s="180" t="s">
        <v>1588</v>
      </c>
    </row>
    <row r="461" customFormat="false" ht="12.75" hidden="true" customHeight="true" outlineLevel="0" collapsed="false">
      <c r="L461" s="171" t="n">
        <v>498</v>
      </c>
      <c r="M461" s="172" t="s">
        <v>1589</v>
      </c>
      <c r="N461" s="179" t="n">
        <v>18</v>
      </c>
      <c r="S461" s="180" t="s">
        <v>1590</v>
      </c>
      <c r="T461" s="180" t="s">
        <v>1591</v>
      </c>
    </row>
    <row r="462" customFormat="false" ht="12.75" hidden="true" customHeight="true" outlineLevel="0" collapsed="false">
      <c r="L462" s="171" t="n">
        <v>499</v>
      </c>
      <c r="M462" s="172" t="s">
        <v>1592</v>
      </c>
      <c r="N462" s="179" t="n">
        <v>10</v>
      </c>
      <c r="S462" s="180" t="s">
        <v>1593</v>
      </c>
      <c r="T462" s="180" t="s">
        <v>1594</v>
      </c>
    </row>
    <row r="463" customFormat="false" ht="12.75" hidden="true" customHeight="true" outlineLevel="0" collapsed="false">
      <c r="L463" s="171" t="n">
        <v>500</v>
      </c>
      <c r="M463" s="172" t="s">
        <v>1595</v>
      </c>
      <c r="N463" s="179" t="n">
        <v>15</v>
      </c>
      <c r="S463" s="180" t="s">
        <v>1596</v>
      </c>
      <c r="T463" s="180" t="s">
        <v>1597</v>
      </c>
    </row>
    <row r="464" customFormat="false" ht="12.75" hidden="true" customHeight="true" outlineLevel="0" collapsed="false">
      <c r="L464" s="171" t="n">
        <v>502</v>
      </c>
      <c r="M464" s="172" t="s">
        <v>1598</v>
      </c>
      <c r="N464" s="179" t="n">
        <v>18</v>
      </c>
      <c r="S464" s="180" t="s">
        <v>1599</v>
      </c>
      <c r="T464" s="180" t="s">
        <v>1600</v>
      </c>
    </row>
    <row r="465" customFormat="false" ht="12.75" hidden="true" customHeight="true" outlineLevel="0" collapsed="false">
      <c r="L465" s="171" t="n">
        <v>503</v>
      </c>
      <c r="M465" s="172" t="s">
        <v>1601</v>
      </c>
      <c r="N465" s="179" t="n">
        <v>4</v>
      </c>
      <c r="S465" s="180" t="s">
        <v>1602</v>
      </c>
      <c r="T465" s="180" t="s">
        <v>1603</v>
      </c>
    </row>
    <row r="466" customFormat="false" ht="12.75" hidden="true" customHeight="true" outlineLevel="0" collapsed="false">
      <c r="L466" s="171" t="n">
        <v>504</v>
      </c>
      <c r="M466" s="172" t="s">
        <v>1604</v>
      </c>
      <c r="N466" s="179" t="n">
        <v>20</v>
      </c>
      <c r="S466" s="180" t="s">
        <v>1605</v>
      </c>
      <c r="T466" s="180" t="s">
        <v>1606</v>
      </c>
    </row>
    <row r="467" customFormat="false" ht="12.75" hidden="true" customHeight="true" outlineLevel="0" collapsed="false">
      <c r="L467" s="171" t="n">
        <v>505</v>
      </c>
      <c r="M467" s="172" t="s">
        <v>1607</v>
      </c>
      <c r="N467" s="179" t="n">
        <v>16</v>
      </c>
      <c r="S467" s="180" t="s">
        <v>1608</v>
      </c>
      <c r="T467" s="180" t="s">
        <v>1609</v>
      </c>
    </row>
    <row r="468" customFormat="false" ht="12.75" hidden="true" customHeight="true" outlineLevel="0" collapsed="false">
      <c r="L468" s="171" t="n">
        <v>506</v>
      </c>
      <c r="M468" s="172" t="s">
        <v>1610</v>
      </c>
      <c r="N468" s="179" t="n">
        <v>12</v>
      </c>
      <c r="S468" s="180" t="s">
        <v>1611</v>
      </c>
      <c r="T468" s="180" t="s">
        <v>1612</v>
      </c>
    </row>
    <row r="469" customFormat="false" ht="12.75" hidden="true" customHeight="true" outlineLevel="0" collapsed="false">
      <c r="L469" s="171" t="n">
        <v>507</v>
      </c>
      <c r="M469" s="172" t="s">
        <v>1613</v>
      </c>
      <c r="N469" s="179" t="n">
        <v>8</v>
      </c>
      <c r="S469" s="180" t="s">
        <v>1614</v>
      </c>
      <c r="T469" s="180" t="s">
        <v>1615</v>
      </c>
    </row>
    <row r="470" customFormat="false" ht="12.75" hidden="true" customHeight="true" outlineLevel="0" collapsed="false">
      <c r="L470" s="171" t="n">
        <v>508</v>
      </c>
      <c r="M470" s="172" t="s">
        <v>1616</v>
      </c>
      <c r="N470" s="179" t="n">
        <v>1</v>
      </c>
      <c r="S470" s="180" t="s">
        <v>1617</v>
      </c>
      <c r="T470" s="180" t="s">
        <v>1618</v>
      </c>
    </row>
    <row r="471" customFormat="false" ht="12.75" hidden="true" customHeight="true" outlineLevel="0" collapsed="false">
      <c r="L471" s="171" t="n">
        <v>509</v>
      </c>
      <c r="M471" s="172" t="s">
        <v>1619</v>
      </c>
      <c r="N471" s="179" t="n">
        <v>8</v>
      </c>
      <c r="S471" s="180" t="s">
        <v>1620</v>
      </c>
      <c r="T471" s="180" t="s">
        <v>1621</v>
      </c>
    </row>
    <row r="472" customFormat="false" ht="12.75" hidden="true" customHeight="true" outlineLevel="0" collapsed="false">
      <c r="L472" s="171" t="n">
        <v>510</v>
      </c>
      <c r="M472" s="172" t="s">
        <v>1622</v>
      </c>
      <c r="N472" s="179" t="n">
        <v>3</v>
      </c>
      <c r="S472" s="180" t="s">
        <v>1623</v>
      </c>
      <c r="T472" s="180" t="s">
        <v>1624</v>
      </c>
    </row>
    <row r="473" customFormat="false" ht="12.75" hidden="true" customHeight="true" outlineLevel="0" collapsed="false">
      <c r="L473" s="171" t="n">
        <v>511</v>
      </c>
      <c r="M473" s="172" t="s">
        <v>1625</v>
      </c>
      <c r="N473" s="179" t="n">
        <v>17</v>
      </c>
      <c r="S473" s="180" t="s">
        <v>1626</v>
      </c>
      <c r="T473" s="180" t="s">
        <v>1627</v>
      </c>
    </row>
    <row r="474" customFormat="false" ht="12.75" hidden="true" customHeight="true" outlineLevel="0" collapsed="false">
      <c r="L474" s="171" t="n">
        <v>512</v>
      </c>
      <c r="M474" s="172" t="s">
        <v>1628</v>
      </c>
      <c r="N474" s="179" t="n">
        <v>9</v>
      </c>
      <c r="S474" s="180" t="s">
        <v>1629</v>
      </c>
      <c r="T474" s="180" t="s">
        <v>1630</v>
      </c>
    </row>
    <row r="475" customFormat="false" ht="12.75" hidden="true" customHeight="true" outlineLevel="0" collapsed="false">
      <c r="L475" s="171" t="n">
        <v>513</v>
      </c>
      <c r="M475" s="172" t="s">
        <v>1631</v>
      </c>
      <c r="N475" s="179" t="n">
        <v>17</v>
      </c>
      <c r="S475" s="180" t="s">
        <v>1632</v>
      </c>
      <c r="T475" s="180" t="s">
        <v>1633</v>
      </c>
    </row>
    <row r="476" customFormat="false" ht="12.75" hidden="true" customHeight="true" outlineLevel="0" collapsed="false">
      <c r="L476" s="171" t="n">
        <v>514</v>
      </c>
      <c r="M476" s="172" t="s">
        <v>1634</v>
      </c>
      <c r="N476" s="179" t="n">
        <v>12</v>
      </c>
      <c r="S476" s="180" t="s">
        <v>1635</v>
      </c>
      <c r="T476" s="180" t="s">
        <v>1636</v>
      </c>
    </row>
    <row r="477" customFormat="false" ht="12.75" hidden="true" customHeight="true" outlineLevel="0" collapsed="false">
      <c r="L477" s="171" t="n">
        <v>516</v>
      </c>
      <c r="M477" s="172" t="s">
        <v>1637</v>
      </c>
      <c r="N477" s="179" t="n">
        <v>18</v>
      </c>
      <c r="S477" s="180" t="s">
        <v>1638</v>
      </c>
      <c r="T477" s="180" t="s">
        <v>1639</v>
      </c>
    </row>
    <row r="478" customFormat="false" ht="12.75" hidden="true" customHeight="true" outlineLevel="0" collapsed="false">
      <c r="L478" s="171" t="n">
        <v>517</v>
      </c>
      <c r="M478" s="172" t="s">
        <v>1640</v>
      </c>
      <c r="N478" s="179" t="n">
        <v>14</v>
      </c>
      <c r="S478" s="180" t="s">
        <v>1641</v>
      </c>
      <c r="T478" s="180" t="s">
        <v>1642</v>
      </c>
    </row>
    <row r="479" customFormat="false" ht="12.75" hidden="true" customHeight="true" outlineLevel="0" collapsed="false">
      <c r="L479" s="171" t="n">
        <v>518</v>
      </c>
      <c r="M479" s="172" t="s">
        <v>1643</v>
      </c>
      <c r="N479" s="179" t="n">
        <v>16</v>
      </c>
      <c r="S479" s="180" t="s">
        <v>1644</v>
      </c>
      <c r="T479" s="180" t="s">
        <v>1645</v>
      </c>
    </row>
    <row r="480" customFormat="false" ht="12.75" hidden="true" customHeight="true" outlineLevel="0" collapsed="false">
      <c r="L480" s="171" t="n">
        <v>519</v>
      </c>
      <c r="M480" s="172" t="s">
        <v>1646</v>
      </c>
      <c r="N480" s="179" t="n">
        <v>2</v>
      </c>
      <c r="S480" s="180" t="s">
        <v>1647</v>
      </c>
      <c r="T480" s="180" t="s">
        <v>1648</v>
      </c>
    </row>
    <row r="481" customFormat="false" ht="12.75" hidden="true" customHeight="true" outlineLevel="0" collapsed="false">
      <c r="L481" s="171" t="n">
        <v>520</v>
      </c>
      <c r="M481" s="172" t="s">
        <v>1649</v>
      </c>
      <c r="N481" s="179" t="n">
        <v>13</v>
      </c>
      <c r="S481" s="180" t="s">
        <v>1650</v>
      </c>
      <c r="T481" s="180" t="s">
        <v>1651</v>
      </c>
    </row>
    <row r="482" customFormat="false" ht="12.75" hidden="true" customHeight="true" outlineLevel="0" collapsed="false">
      <c r="L482" s="171" t="n">
        <v>521</v>
      </c>
      <c r="M482" s="172" t="s">
        <v>1652</v>
      </c>
      <c r="N482" s="179" t="n">
        <v>2</v>
      </c>
      <c r="S482" s="180" t="s">
        <v>1653</v>
      </c>
      <c r="T482" s="180" t="s">
        <v>1654</v>
      </c>
    </row>
    <row r="483" customFormat="false" ht="12.75" hidden="true" customHeight="true" outlineLevel="0" collapsed="false">
      <c r="L483" s="171" t="n">
        <v>522</v>
      </c>
      <c r="M483" s="172" t="s">
        <v>1655</v>
      </c>
      <c r="N483" s="179" t="n">
        <v>17</v>
      </c>
      <c r="S483" s="180" t="s">
        <v>1656</v>
      </c>
      <c r="T483" s="180" t="s">
        <v>1657</v>
      </c>
    </row>
    <row r="484" customFormat="false" ht="12.75" hidden="true" customHeight="true" outlineLevel="0" collapsed="false">
      <c r="L484" s="171" t="n">
        <v>523</v>
      </c>
      <c r="M484" s="172" t="s">
        <v>1658</v>
      </c>
      <c r="N484" s="179" t="n">
        <v>19</v>
      </c>
      <c r="S484" s="180" t="s">
        <v>1659</v>
      </c>
      <c r="T484" s="180" t="s">
        <v>1660</v>
      </c>
    </row>
    <row r="485" customFormat="false" ht="12.75" hidden="true" customHeight="true" outlineLevel="0" collapsed="false">
      <c r="L485" s="171" t="n">
        <v>524</v>
      </c>
      <c r="M485" s="172" t="s">
        <v>1661</v>
      </c>
      <c r="N485" s="179" t="n">
        <v>10</v>
      </c>
      <c r="S485" s="180" t="s">
        <v>1662</v>
      </c>
      <c r="T485" s="180" t="s">
        <v>1663</v>
      </c>
    </row>
    <row r="486" customFormat="false" ht="12.75" hidden="true" customHeight="true" outlineLevel="0" collapsed="false">
      <c r="L486" s="171" t="n">
        <v>525</v>
      </c>
      <c r="M486" s="172" t="s">
        <v>1664</v>
      </c>
      <c r="N486" s="179" t="n">
        <v>13</v>
      </c>
      <c r="S486" s="180" t="s">
        <v>1665</v>
      </c>
      <c r="T486" s="180" t="s">
        <v>1666</v>
      </c>
    </row>
    <row r="487" customFormat="false" ht="12.75" hidden="true" customHeight="true" outlineLevel="0" collapsed="false">
      <c r="L487" s="171" t="n">
        <v>526</v>
      </c>
      <c r="M487" s="172" t="s">
        <v>1667</v>
      </c>
      <c r="N487" s="179" t="n">
        <v>2</v>
      </c>
      <c r="S487" s="180" t="s">
        <v>1668</v>
      </c>
      <c r="T487" s="180" t="s">
        <v>1669</v>
      </c>
    </row>
    <row r="488" customFormat="false" ht="12.75" hidden="true" customHeight="true" outlineLevel="0" collapsed="false">
      <c r="L488" s="171" t="n">
        <v>527</v>
      </c>
      <c r="M488" s="172" t="s">
        <v>1670</v>
      </c>
      <c r="N488" s="179" t="n">
        <v>2</v>
      </c>
      <c r="S488" s="180" t="s">
        <v>1671</v>
      </c>
      <c r="T488" s="180" t="s">
        <v>1672</v>
      </c>
    </row>
    <row r="489" customFormat="false" ht="12.75" hidden="true" customHeight="true" outlineLevel="0" collapsed="false">
      <c r="L489" s="171" t="n">
        <v>528</v>
      </c>
      <c r="M489" s="172" t="s">
        <v>1673</v>
      </c>
      <c r="N489" s="179" t="n">
        <v>17</v>
      </c>
      <c r="S489" s="180" t="s">
        <v>1674</v>
      </c>
      <c r="T489" s="180" t="s">
        <v>1675</v>
      </c>
    </row>
    <row r="490" customFormat="false" ht="12.75" hidden="true" customHeight="true" outlineLevel="0" collapsed="false">
      <c r="L490" s="171" t="n">
        <v>530</v>
      </c>
      <c r="M490" s="172" t="s">
        <v>1676</v>
      </c>
      <c r="N490" s="179" t="n">
        <v>4</v>
      </c>
      <c r="S490" s="180" t="s">
        <v>1677</v>
      </c>
      <c r="T490" s="180" t="s">
        <v>1678</v>
      </c>
    </row>
    <row r="491" customFormat="false" ht="12.75" hidden="true" customHeight="true" outlineLevel="0" collapsed="false">
      <c r="L491" s="171" t="n">
        <v>531</v>
      </c>
      <c r="M491" s="172" t="s">
        <v>1679</v>
      </c>
      <c r="N491" s="179" t="n">
        <v>18</v>
      </c>
      <c r="S491" s="180" t="s">
        <v>1680</v>
      </c>
      <c r="T491" s="180" t="s">
        <v>1681</v>
      </c>
    </row>
    <row r="492" customFormat="false" ht="12.75" hidden="true" customHeight="true" outlineLevel="0" collapsed="false">
      <c r="L492" s="171" t="n">
        <v>533</v>
      </c>
      <c r="M492" s="172" t="s">
        <v>1682</v>
      </c>
      <c r="N492" s="179" t="n">
        <v>1</v>
      </c>
      <c r="S492" s="180" t="s">
        <v>1683</v>
      </c>
      <c r="T492" s="180" t="s">
        <v>1684</v>
      </c>
    </row>
    <row r="493" customFormat="false" ht="12.75" hidden="true" customHeight="true" outlineLevel="0" collapsed="false">
      <c r="L493" s="171" t="n">
        <v>534</v>
      </c>
      <c r="M493" s="172" t="s">
        <v>1685</v>
      </c>
      <c r="N493" s="179" t="n">
        <v>16</v>
      </c>
      <c r="S493" s="180" t="s">
        <v>1686</v>
      </c>
      <c r="T493" s="180" t="s">
        <v>1687</v>
      </c>
    </row>
    <row r="494" customFormat="false" ht="12.75" hidden="true" customHeight="true" outlineLevel="0" collapsed="false">
      <c r="L494" s="171" t="n">
        <v>535</v>
      </c>
      <c r="M494" s="172" t="s">
        <v>1688</v>
      </c>
      <c r="N494" s="179" t="n">
        <v>16</v>
      </c>
      <c r="S494" s="180" t="s">
        <v>1689</v>
      </c>
      <c r="T494" s="180" t="s">
        <v>1690</v>
      </c>
    </row>
    <row r="495" customFormat="false" ht="12.75" hidden="true" customHeight="true" outlineLevel="0" collapsed="false">
      <c r="L495" s="171" t="n">
        <v>536</v>
      </c>
      <c r="M495" s="172" t="s">
        <v>1691</v>
      </c>
      <c r="N495" s="179" t="n">
        <v>1</v>
      </c>
      <c r="S495" s="180" t="s">
        <v>1692</v>
      </c>
      <c r="T495" s="180" t="s">
        <v>1693</v>
      </c>
    </row>
    <row r="496" customFormat="false" ht="12.75" hidden="true" customHeight="true" outlineLevel="0" collapsed="false">
      <c r="L496" s="171" t="n">
        <v>537</v>
      </c>
      <c r="M496" s="172" t="s">
        <v>1043</v>
      </c>
      <c r="N496" s="179" t="n">
        <v>13</v>
      </c>
      <c r="S496" s="180" t="s">
        <v>1694</v>
      </c>
      <c r="T496" s="180" t="s">
        <v>1695</v>
      </c>
    </row>
    <row r="497" customFormat="false" ht="12.75" hidden="true" customHeight="true" outlineLevel="0" collapsed="false">
      <c r="L497" s="171" t="n">
        <v>538</v>
      </c>
      <c r="M497" s="172" t="s">
        <v>1696</v>
      </c>
      <c r="N497" s="179" t="n">
        <v>8</v>
      </c>
      <c r="S497" s="180" t="s">
        <v>1697</v>
      </c>
      <c r="T497" s="180" t="s">
        <v>1698</v>
      </c>
    </row>
    <row r="498" customFormat="false" ht="12.75" hidden="true" customHeight="true" outlineLevel="0" collapsed="false">
      <c r="L498" s="171" t="n">
        <v>539</v>
      </c>
      <c r="M498" s="172" t="s">
        <v>1699</v>
      </c>
      <c r="N498" s="179" t="n">
        <v>1</v>
      </c>
      <c r="S498" s="180" t="s">
        <v>1700</v>
      </c>
      <c r="T498" s="180" t="s">
        <v>1701</v>
      </c>
    </row>
    <row r="499" customFormat="false" ht="12.75" hidden="true" customHeight="true" outlineLevel="0" collapsed="false">
      <c r="L499" s="171" t="n">
        <v>540</v>
      </c>
      <c r="M499" s="172" t="s">
        <v>1702</v>
      </c>
      <c r="N499" s="179" t="n">
        <v>1</v>
      </c>
      <c r="S499" s="180" t="s">
        <v>1703</v>
      </c>
      <c r="T499" s="180" t="s">
        <v>1704</v>
      </c>
    </row>
    <row r="500" customFormat="false" ht="12.75" hidden="true" customHeight="true" outlineLevel="0" collapsed="false">
      <c r="L500" s="171" t="n">
        <v>541</v>
      </c>
      <c r="M500" s="172" t="s">
        <v>1705</v>
      </c>
      <c r="N500" s="179" t="n">
        <v>1</v>
      </c>
      <c r="S500" s="180" t="s">
        <v>1706</v>
      </c>
      <c r="T500" s="180" t="s">
        <v>1707</v>
      </c>
    </row>
    <row r="501" customFormat="false" ht="12.75" hidden="true" customHeight="true" outlineLevel="0" collapsed="false">
      <c r="L501" s="171" t="n">
        <v>542</v>
      </c>
      <c r="M501" s="172" t="s">
        <v>1708</v>
      </c>
      <c r="N501" s="179" t="n">
        <v>1</v>
      </c>
      <c r="S501" s="180" t="s">
        <v>1709</v>
      </c>
      <c r="T501" s="180" t="s">
        <v>1710</v>
      </c>
    </row>
    <row r="502" customFormat="false" ht="12.75" hidden="true" customHeight="true" outlineLevel="0" collapsed="false">
      <c r="L502" s="171" t="n">
        <v>543</v>
      </c>
      <c r="M502" s="172" t="s">
        <v>1711</v>
      </c>
      <c r="N502" s="179" t="n">
        <v>1</v>
      </c>
      <c r="S502" s="180" t="s">
        <v>1712</v>
      </c>
      <c r="T502" s="180" t="s">
        <v>1713</v>
      </c>
    </row>
    <row r="503" customFormat="false" ht="12.75" hidden="true" customHeight="true" outlineLevel="0" collapsed="false">
      <c r="L503" s="171" t="n">
        <v>544</v>
      </c>
      <c r="M503" s="172" t="s">
        <v>1714</v>
      </c>
      <c r="N503" s="179" t="n">
        <v>1</v>
      </c>
      <c r="S503" s="180" t="s">
        <v>1715</v>
      </c>
      <c r="T503" s="180" t="s">
        <v>1716</v>
      </c>
    </row>
    <row r="504" customFormat="false" ht="12.75" hidden="true" customHeight="true" outlineLevel="0" collapsed="false">
      <c r="L504" s="171" t="n">
        <v>545</v>
      </c>
      <c r="M504" s="172" t="s">
        <v>1717</v>
      </c>
      <c r="N504" s="179" t="n">
        <v>1</v>
      </c>
      <c r="S504" s="180" t="s">
        <v>1718</v>
      </c>
      <c r="T504" s="180" t="s">
        <v>1719</v>
      </c>
    </row>
    <row r="505" customFormat="false" ht="12.75" hidden="true" customHeight="true" outlineLevel="0" collapsed="false">
      <c r="L505" s="171" t="n">
        <v>547</v>
      </c>
      <c r="M505" s="172" t="s">
        <v>1720</v>
      </c>
      <c r="N505" s="179" t="n">
        <v>1</v>
      </c>
      <c r="S505" s="180" t="s">
        <v>1721</v>
      </c>
      <c r="T505" s="180" t="s">
        <v>1722</v>
      </c>
    </row>
    <row r="506" customFormat="false" ht="12.75" hidden="true" customHeight="true" outlineLevel="0" collapsed="false">
      <c r="L506" s="171" t="n">
        <v>548</v>
      </c>
      <c r="M506" s="172" t="s">
        <v>1723</v>
      </c>
      <c r="N506" s="179" t="n">
        <v>1</v>
      </c>
      <c r="S506" s="180" t="s">
        <v>1724</v>
      </c>
      <c r="T506" s="180" t="s">
        <v>1725</v>
      </c>
    </row>
    <row r="507" customFormat="false" ht="12.75" hidden="true" customHeight="true" outlineLevel="0" collapsed="false">
      <c r="L507" s="171" t="n">
        <v>549</v>
      </c>
      <c r="M507" s="172" t="s">
        <v>1726</v>
      </c>
      <c r="N507" s="179" t="n">
        <v>1</v>
      </c>
      <c r="S507" s="180" t="s">
        <v>1727</v>
      </c>
      <c r="T507" s="180" t="s">
        <v>1728</v>
      </c>
    </row>
    <row r="508" customFormat="false" ht="12.75" hidden="true" customHeight="true" outlineLevel="0" collapsed="false">
      <c r="L508" s="171" t="n">
        <v>550</v>
      </c>
      <c r="M508" s="172" t="s">
        <v>1729</v>
      </c>
      <c r="N508" s="179" t="n">
        <v>1</v>
      </c>
      <c r="S508" s="180" t="s">
        <v>1730</v>
      </c>
      <c r="T508" s="180" t="s">
        <v>1731</v>
      </c>
    </row>
    <row r="509" customFormat="false" ht="12.75" hidden="true" customHeight="true" outlineLevel="0" collapsed="false">
      <c r="L509" s="171" t="n">
        <v>551</v>
      </c>
      <c r="M509" s="172" t="s">
        <v>1732</v>
      </c>
      <c r="N509" s="179" t="n">
        <v>1</v>
      </c>
      <c r="S509" s="180" t="s">
        <v>1733</v>
      </c>
      <c r="T509" s="180" t="s">
        <v>1734</v>
      </c>
    </row>
    <row r="510" customFormat="false" ht="12.75" hidden="true" customHeight="true" outlineLevel="0" collapsed="false">
      <c r="L510" s="171" t="n">
        <v>552</v>
      </c>
      <c r="M510" s="172" t="s">
        <v>1735</v>
      </c>
      <c r="N510" s="179" t="n">
        <v>2</v>
      </c>
      <c r="S510" s="180" t="s">
        <v>1736</v>
      </c>
      <c r="T510" s="180" t="s">
        <v>1737</v>
      </c>
    </row>
    <row r="511" customFormat="false" ht="12.75" hidden="true" customHeight="true" outlineLevel="0" collapsed="false">
      <c r="L511" s="171" t="n">
        <v>553</v>
      </c>
      <c r="M511" s="172" t="s">
        <v>1738</v>
      </c>
      <c r="N511" s="179" t="n">
        <v>2</v>
      </c>
      <c r="S511" s="180" t="s">
        <v>1739</v>
      </c>
      <c r="T511" s="180" t="s">
        <v>1740</v>
      </c>
    </row>
    <row r="512" customFormat="false" ht="12.75" hidden="true" customHeight="true" outlineLevel="0" collapsed="false">
      <c r="L512" s="171" t="n">
        <v>554</v>
      </c>
      <c r="M512" s="172" t="s">
        <v>1741</v>
      </c>
      <c r="N512" s="179" t="n">
        <v>2</v>
      </c>
      <c r="S512" s="180" t="s">
        <v>1742</v>
      </c>
      <c r="T512" s="180" t="s">
        <v>1743</v>
      </c>
    </row>
    <row r="513" customFormat="false" ht="12.75" hidden="true" customHeight="true" outlineLevel="0" collapsed="false">
      <c r="L513" s="171" t="n">
        <v>555</v>
      </c>
      <c r="M513" s="172" t="s">
        <v>1744</v>
      </c>
      <c r="N513" s="179" t="n">
        <v>3</v>
      </c>
      <c r="S513" s="180" t="s">
        <v>1745</v>
      </c>
      <c r="T513" s="180" t="s">
        <v>1746</v>
      </c>
    </row>
    <row r="514" customFormat="false" ht="12.75" hidden="true" customHeight="true" outlineLevel="0" collapsed="false">
      <c r="L514" s="171" t="n">
        <v>556</v>
      </c>
      <c r="M514" s="172" t="s">
        <v>1747</v>
      </c>
      <c r="N514" s="179" t="n">
        <v>4</v>
      </c>
      <c r="S514" s="180" t="s">
        <v>1748</v>
      </c>
      <c r="T514" s="180" t="s">
        <v>1749</v>
      </c>
    </row>
    <row r="515" customFormat="false" ht="12.75" hidden="true" customHeight="true" outlineLevel="0" collapsed="false">
      <c r="L515" s="171" t="n">
        <v>557</v>
      </c>
      <c r="M515" s="172" t="s">
        <v>1750</v>
      </c>
      <c r="N515" s="179" t="n">
        <v>4</v>
      </c>
      <c r="S515" s="180" t="s">
        <v>1751</v>
      </c>
      <c r="T515" s="180" t="s">
        <v>1752</v>
      </c>
    </row>
    <row r="516" customFormat="false" ht="12.75" hidden="true" customHeight="true" outlineLevel="0" collapsed="false">
      <c r="L516" s="171" t="n">
        <v>558</v>
      </c>
      <c r="M516" s="172" t="s">
        <v>1753</v>
      </c>
      <c r="N516" s="179" t="n">
        <v>5</v>
      </c>
      <c r="S516" s="180" t="s">
        <v>1754</v>
      </c>
      <c r="T516" s="180" t="s">
        <v>1755</v>
      </c>
    </row>
    <row r="517" customFormat="false" ht="12.75" hidden="true" customHeight="true" outlineLevel="0" collapsed="false">
      <c r="L517" s="171" t="n">
        <v>559</v>
      </c>
      <c r="M517" s="172" t="s">
        <v>1756</v>
      </c>
      <c r="N517" s="179" t="n">
        <v>6</v>
      </c>
      <c r="S517" s="180" t="s">
        <v>1757</v>
      </c>
      <c r="T517" s="180" t="s">
        <v>1758</v>
      </c>
    </row>
    <row r="518" customFormat="false" ht="12.75" hidden="true" customHeight="true" outlineLevel="0" collapsed="false">
      <c r="L518" s="171" t="n">
        <v>560</v>
      </c>
      <c r="M518" s="172" t="s">
        <v>1759</v>
      </c>
      <c r="N518" s="179" t="n">
        <v>6</v>
      </c>
      <c r="S518" s="180" t="s">
        <v>1760</v>
      </c>
      <c r="T518" s="180" t="s">
        <v>1761</v>
      </c>
    </row>
    <row r="519" customFormat="false" ht="12.75" hidden="true" customHeight="true" outlineLevel="0" collapsed="false">
      <c r="L519" s="171" t="n">
        <v>561</v>
      </c>
      <c r="M519" s="172" t="s">
        <v>1762</v>
      </c>
      <c r="N519" s="179" t="n">
        <v>6</v>
      </c>
      <c r="S519" s="180" t="s">
        <v>1763</v>
      </c>
      <c r="T519" s="180" t="s">
        <v>1764</v>
      </c>
    </row>
    <row r="520" customFormat="false" ht="12.75" hidden="true" customHeight="true" outlineLevel="0" collapsed="false">
      <c r="L520" s="171" t="n">
        <v>562</v>
      </c>
      <c r="M520" s="172" t="s">
        <v>1765</v>
      </c>
      <c r="N520" s="179" t="n">
        <v>7</v>
      </c>
      <c r="S520" s="180" t="s">
        <v>1766</v>
      </c>
      <c r="T520" s="180" t="s">
        <v>1767</v>
      </c>
    </row>
    <row r="521" customFormat="false" ht="12.75" hidden="true" customHeight="true" outlineLevel="0" collapsed="false">
      <c r="L521" s="171" t="n">
        <v>564</v>
      </c>
      <c r="M521" s="172" t="s">
        <v>1768</v>
      </c>
      <c r="N521" s="179" t="n">
        <v>7</v>
      </c>
      <c r="S521" s="180" t="s">
        <v>1769</v>
      </c>
      <c r="T521" s="180" t="s">
        <v>1770</v>
      </c>
    </row>
    <row r="522" customFormat="false" ht="12.75" hidden="true" customHeight="true" outlineLevel="0" collapsed="false">
      <c r="L522" s="171" t="n">
        <v>565</v>
      </c>
      <c r="M522" s="172" t="s">
        <v>1771</v>
      </c>
      <c r="N522" s="179" t="n">
        <v>7</v>
      </c>
      <c r="S522" s="180" t="s">
        <v>1772</v>
      </c>
      <c r="T522" s="180" t="s">
        <v>1773</v>
      </c>
    </row>
    <row r="523" customFormat="false" ht="12.75" hidden="true" customHeight="true" outlineLevel="0" collapsed="false">
      <c r="L523" s="171" t="n">
        <v>566</v>
      </c>
      <c r="M523" s="172" t="s">
        <v>1774</v>
      </c>
      <c r="N523" s="179" t="n">
        <v>7</v>
      </c>
      <c r="S523" s="180" t="s">
        <v>1775</v>
      </c>
      <c r="T523" s="180" t="s">
        <v>1776</v>
      </c>
    </row>
    <row r="524" customFormat="false" ht="12.75" hidden="true" customHeight="true" outlineLevel="0" collapsed="false">
      <c r="L524" s="171" t="n">
        <v>567</v>
      </c>
      <c r="M524" s="172" t="s">
        <v>1777</v>
      </c>
      <c r="N524" s="179" t="n">
        <v>12</v>
      </c>
      <c r="S524" s="180" t="s">
        <v>1778</v>
      </c>
      <c r="T524" s="180" t="s">
        <v>1779</v>
      </c>
    </row>
    <row r="525" customFormat="false" ht="12.75" hidden="true" customHeight="true" outlineLevel="0" collapsed="false">
      <c r="L525" s="171" t="n">
        <v>568</v>
      </c>
      <c r="M525" s="172" t="s">
        <v>1780</v>
      </c>
      <c r="N525" s="179" t="n">
        <v>12</v>
      </c>
      <c r="S525" s="180" t="s">
        <v>1781</v>
      </c>
      <c r="T525" s="180" t="s">
        <v>1782</v>
      </c>
    </row>
    <row r="526" customFormat="false" ht="12.75" hidden="true" customHeight="true" outlineLevel="0" collapsed="false">
      <c r="L526" s="171" t="n">
        <v>569</v>
      </c>
      <c r="M526" s="172" t="s">
        <v>1783</v>
      </c>
      <c r="N526" s="179" t="n">
        <v>12</v>
      </c>
      <c r="S526" s="180" t="s">
        <v>1784</v>
      </c>
      <c r="T526" s="180" t="s">
        <v>1785</v>
      </c>
    </row>
    <row r="527" customFormat="false" ht="12.75" hidden="true" customHeight="true" outlineLevel="0" collapsed="false">
      <c r="L527" s="171" t="n">
        <v>570</v>
      </c>
      <c r="M527" s="172" t="s">
        <v>1786</v>
      </c>
      <c r="N527" s="179" t="n">
        <v>12</v>
      </c>
      <c r="S527" s="180" t="s">
        <v>1787</v>
      </c>
      <c r="T527" s="180" t="s">
        <v>1788</v>
      </c>
    </row>
    <row r="528" customFormat="false" ht="12.75" hidden="true" customHeight="true" outlineLevel="0" collapsed="false">
      <c r="L528" s="171" t="n">
        <v>571</v>
      </c>
      <c r="M528" s="172" t="s">
        <v>1789</v>
      </c>
      <c r="N528" s="179" t="n">
        <v>13</v>
      </c>
      <c r="S528" s="180" t="s">
        <v>1790</v>
      </c>
      <c r="T528" s="180" t="s">
        <v>1791</v>
      </c>
    </row>
    <row r="529" customFormat="false" ht="12.75" hidden="true" customHeight="true" outlineLevel="0" collapsed="false">
      <c r="L529" s="171" t="n">
        <v>572</v>
      </c>
      <c r="M529" s="172" t="s">
        <v>1792</v>
      </c>
      <c r="N529" s="179" t="n">
        <v>13</v>
      </c>
      <c r="S529" s="180" t="s">
        <v>1793</v>
      </c>
      <c r="T529" s="180" t="s">
        <v>1794</v>
      </c>
    </row>
    <row r="530" customFormat="false" ht="12.75" hidden="true" customHeight="true" outlineLevel="0" collapsed="false">
      <c r="L530" s="171" t="n">
        <v>573</v>
      </c>
      <c r="M530" s="172" t="s">
        <v>1795</v>
      </c>
      <c r="N530" s="179" t="n">
        <v>13</v>
      </c>
      <c r="S530" s="180" t="s">
        <v>1796</v>
      </c>
      <c r="T530" s="180" t="s">
        <v>1797</v>
      </c>
    </row>
    <row r="531" customFormat="false" ht="12.75" hidden="true" customHeight="true" outlineLevel="0" collapsed="false">
      <c r="L531" s="171" t="n">
        <v>574</v>
      </c>
      <c r="M531" s="172" t="s">
        <v>1798</v>
      </c>
      <c r="N531" s="179" t="n">
        <v>13</v>
      </c>
      <c r="S531" s="180" t="s">
        <v>1799</v>
      </c>
      <c r="T531" s="180" t="s">
        <v>1800</v>
      </c>
    </row>
    <row r="532" customFormat="false" ht="12.75" hidden="true" customHeight="true" outlineLevel="0" collapsed="false">
      <c r="L532" s="171" t="n">
        <v>575</v>
      </c>
      <c r="M532" s="172" t="s">
        <v>1801</v>
      </c>
      <c r="N532" s="179" t="n">
        <v>13</v>
      </c>
      <c r="S532" s="180" t="s">
        <v>1802</v>
      </c>
      <c r="T532" s="180" t="s">
        <v>1803</v>
      </c>
    </row>
    <row r="533" customFormat="false" ht="12.75" hidden="true" customHeight="true" outlineLevel="0" collapsed="false">
      <c r="L533" s="171" t="n">
        <v>576</v>
      </c>
      <c r="M533" s="172" t="s">
        <v>1804</v>
      </c>
      <c r="N533" s="179" t="n">
        <v>14</v>
      </c>
      <c r="S533" s="180" t="s">
        <v>1805</v>
      </c>
      <c r="T533" s="180" t="s">
        <v>1806</v>
      </c>
    </row>
    <row r="534" customFormat="false" ht="12.75" hidden="true" customHeight="true" outlineLevel="0" collapsed="false">
      <c r="L534" s="171" t="n">
        <v>578</v>
      </c>
      <c r="M534" s="172" t="s">
        <v>1807</v>
      </c>
      <c r="N534" s="179" t="n">
        <v>14</v>
      </c>
      <c r="S534" s="180" t="s">
        <v>1808</v>
      </c>
      <c r="T534" s="180" t="s">
        <v>1809</v>
      </c>
    </row>
    <row r="535" customFormat="false" ht="12.75" hidden="true" customHeight="true" outlineLevel="0" collapsed="false">
      <c r="L535" s="171" t="n">
        <v>579</v>
      </c>
      <c r="M535" s="172" t="s">
        <v>1810</v>
      </c>
      <c r="N535" s="179" t="n">
        <v>14</v>
      </c>
      <c r="S535" s="180" t="s">
        <v>1811</v>
      </c>
      <c r="T535" s="180" t="s">
        <v>1812</v>
      </c>
    </row>
    <row r="536" customFormat="false" ht="12.75" hidden="true" customHeight="true" outlineLevel="0" collapsed="false">
      <c r="L536" s="171" t="n">
        <v>581</v>
      </c>
      <c r="M536" s="172" t="s">
        <v>1813</v>
      </c>
      <c r="N536" s="179" t="n">
        <v>15</v>
      </c>
      <c r="S536" s="180" t="s">
        <v>1814</v>
      </c>
      <c r="T536" s="180" t="s">
        <v>1815</v>
      </c>
    </row>
    <row r="537" customFormat="false" ht="12.75" hidden="true" customHeight="true" outlineLevel="0" collapsed="false">
      <c r="L537" s="171" t="n">
        <v>582</v>
      </c>
      <c r="M537" s="172" t="s">
        <v>1816</v>
      </c>
      <c r="N537" s="179" t="n">
        <v>15</v>
      </c>
      <c r="S537" s="180" t="s">
        <v>1817</v>
      </c>
      <c r="T537" s="180" t="s">
        <v>1818</v>
      </c>
    </row>
    <row r="538" customFormat="false" ht="12.75" hidden="true" customHeight="true" outlineLevel="0" collapsed="false">
      <c r="L538" s="171" t="n">
        <v>583</v>
      </c>
      <c r="M538" s="172" t="s">
        <v>1798</v>
      </c>
      <c r="N538" s="179" t="n">
        <v>16</v>
      </c>
      <c r="S538" s="180" t="s">
        <v>1819</v>
      </c>
      <c r="T538" s="180" t="s">
        <v>1820</v>
      </c>
    </row>
    <row r="539" customFormat="false" ht="12.75" hidden="true" customHeight="true" outlineLevel="0" collapsed="false">
      <c r="L539" s="171" t="n">
        <v>584</v>
      </c>
      <c r="M539" s="172" t="s">
        <v>1821</v>
      </c>
      <c r="N539" s="179" t="n">
        <v>16</v>
      </c>
      <c r="S539" s="180" t="s">
        <v>1822</v>
      </c>
      <c r="T539" s="180" t="s">
        <v>1823</v>
      </c>
    </row>
    <row r="540" customFormat="false" ht="12.75" hidden="true" customHeight="true" outlineLevel="0" collapsed="false">
      <c r="L540" s="171" t="n">
        <v>585</v>
      </c>
      <c r="M540" s="172" t="s">
        <v>1824</v>
      </c>
      <c r="N540" s="179" t="n">
        <v>17</v>
      </c>
      <c r="S540" s="180" t="s">
        <v>1825</v>
      </c>
      <c r="T540" s="180" t="s">
        <v>1826</v>
      </c>
    </row>
    <row r="541" customFormat="false" ht="12.75" hidden="true" customHeight="true" outlineLevel="0" collapsed="false">
      <c r="L541" s="171" t="n">
        <v>586</v>
      </c>
      <c r="M541" s="172" t="s">
        <v>1827</v>
      </c>
      <c r="N541" s="179" t="n">
        <v>17</v>
      </c>
      <c r="S541" s="180" t="s">
        <v>1828</v>
      </c>
      <c r="T541" s="180" t="s">
        <v>1829</v>
      </c>
    </row>
    <row r="542" customFormat="false" ht="12.75" hidden="true" customHeight="true" outlineLevel="0" collapsed="false">
      <c r="L542" s="171" t="n">
        <v>587</v>
      </c>
      <c r="M542" s="172" t="s">
        <v>1830</v>
      </c>
      <c r="N542" s="179" t="n">
        <v>17</v>
      </c>
      <c r="S542" s="180" t="s">
        <v>1831</v>
      </c>
      <c r="T542" s="180" t="s">
        <v>1832</v>
      </c>
    </row>
    <row r="543" customFormat="false" ht="12.75" hidden="true" customHeight="true" outlineLevel="0" collapsed="false">
      <c r="L543" s="171" t="n">
        <v>588</v>
      </c>
      <c r="M543" s="172" t="s">
        <v>1833</v>
      </c>
      <c r="N543" s="179" t="n">
        <v>17</v>
      </c>
      <c r="S543" s="180" t="s">
        <v>1834</v>
      </c>
      <c r="T543" s="180" t="s">
        <v>1835</v>
      </c>
    </row>
    <row r="544" customFormat="false" ht="12.75" hidden="true" customHeight="true" outlineLevel="0" collapsed="false">
      <c r="L544" s="171" t="n">
        <v>589</v>
      </c>
      <c r="M544" s="172" t="s">
        <v>1836</v>
      </c>
      <c r="N544" s="179" t="n">
        <v>17</v>
      </c>
      <c r="S544" s="180" t="s">
        <v>1837</v>
      </c>
      <c r="T544" s="180" t="s">
        <v>1838</v>
      </c>
    </row>
    <row r="545" customFormat="false" ht="12.75" hidden="true" customHeight="true" outlineLevel="0" collapsed="false">
      <c r="L545" s="171" t="n">
        <v>590</v>
      </c>
      <c r="M545" s="172" t="s">
        <v>1839</v>
      </c>
      <c r="N545" s="179" t="n">
        <v>17</v>
      </c>
      <c r="S545" s="180" t="s">
        <v>1840</v>
      </c>
      <c r="T545" s="180" t="s">
        <v>1841</v>
      </c>
    </row>
    <row r="546" customFormat="false" ht="12.75" hidden="true" customHeight="true" outlineLevel="0" collapsed="false">
      <c r="L546" s="171" t="n">
        <v>591</v>
      </c>
      <c r="M546" s="172" t="s">
        <v>1842</v>
      </c>
      <c r="N546" s="179" t="n">
        <v>17</v>
      </c>
      <c r="S546" s="180" t="s">
        <v>1843</v>
      </c>
      <c r="T546" s="180" t="s">
        <v>1844</v>
      </c>
    </row>
    <row r="547" customFormat="false" ht="12.75" hidden="true" customHeight="true" outlineLevel="0" collapsed="false">
      <c r="L547" s="171" t="n">
        <v>592</v>
      </c>
      <c r="M547" s="172" t="s">
        <v>1845</v>
      </c>
      <c r="N547" s="179" t="n">
        <v>17</v>
      </c>
      <c r="S547" s="180" t="s">
        <v>1846</v>
      </c>
      <c r="T547" s="180" t="s">
        <v>1847</v>
      </c>
    </row>
    <row r="548" customFormat="false" ht="12.75" hidden="true" customHeight="true" outlineLevel="0" collapsed="false">
      <c r="L548" s="171" t="n">
        <v>593</v>
      </c>
      <c r="M548" s="172" t="s">
        <v>1848</v>
      </c>
      <c r="N548" s="179" t="n">
        <v>17</v>
      </c>
      <c r="S548" s="180" t="s">
        <v>1849</v>
      </c>
      <c r="T548" s="180" t="s">
        <v>1850</v>
      </c>
    </row>
    <row r="549" customFormat="false" ht="12.75" hidden="true" customHeight="true" outlineLevel="0" collapsed="false">
      <c r="L549" s="171" t="n">
        <v>595</v>
      </c>
      <c r="M549" s="172" t="s">
        <v>1851</v>
      </c>
      <c r="N549" s="179" t="n">
        <v>17</v>
      </c>
      <c r="S549" s="180" t="s">
        <v>1852</v>
      </c>
      <c r="T549" s="180" t="s">
        <v>1853</v>
      </c>
    </row>
    <row r="550" customFormat="false" ht="12.75" hidden="true" customHeight="true" outlineLevel="0" collapsed="false">
      <c r="L550" s="171" t="n">
        <v>596</v>
      </c>
      <c r="M550" s="172" t="s">
        <v>1854</v>
      </c>
      <c r="N550" s="179" t="n">
        <v>18</v>
      </c>
      <c r="S550" s="180" t="s">
        <v>1855</v>
      </c>
      <c r="T550" s="180" t="s">
        <v>1856</v>
      </c>
    </row>
    <row r="551" customFormat="false" ht="12.75" hidden="true" customHeight="true" outlineLevel="0" collapsed="false">
      <c r="L551" s="171" t="n">
        <v>597</v>
      </c>
      <c r="M551" s="172" t="s">
        <v>1857</v>
      </c>
      <c r="N551" s="179" t="n">
        <v>18</v>
      </c>
      <c r="S551" s="180" t="s">
        <v>1858</v>
      </c>
      <c r="T551" s="180" t="s">
        <v>1859</v>
      </c>
    </row>
    <row r="552" customFormat="false" ht="12.75" hidden="true" customHeight="true" outlineLevel="0" collapsed="false">
      <c r="L552" s="171" t="n">
        <v>598</v>
      </c>
      <c r="M552" s="172" t="s">
        <v>1860</v>
      </c>
      <c r="N552" s="179" t="n">
        <v>19</v>
      </c>
      <c r="S552" s="180" t="s">
        <v>1861</v>
      </c>
      <c r="T552" s="180" t="s">
        <v>1862</v>
      </c>
    </row>
    <row r="553" customFormat="false" ht="12.75" hidden="true" customHeight="true" outlineLevel="0" collapsed="false">
      <c r="L553" s="171" t="n">
        <v>599</v>
      </c>
      <c r="M553" s="172" t="s">
        <v>1863</v>
      </c>
      <c r="N553" s="179" t="n">
        <v>19</v>
      </c>
      <c r="S553" s="180" t="s">
        <v>1864</v>
      </c>
      <c r="T553" s="180" t="s">
        <v>1865</v>
      </c>
    </row>
    <row r="554" customFormat="false" ht="12.75" hidden="true" customHeight="true" outlineLevel="0" collapsed="false">
      <c r="L554" s="171" t="n">
        <v>600</v>
      </c>
      <c r="M554" s="172" t="s">
        <v>1866</v>
      </c>
      <c r="N554" s="179" t="n">
        <v>19</v>
      </c>
      <c r="S554" s="180" t="s">
        <v>1867</v>
      </c>
      <c r="T554" s="180" t="s">
        <v>1868</v>
      </c>
    </row>
    <row r="555" customFormat="false" ht="12.75" hidden="true" customHeight="true" outlineLevel="0" collapsed="false">
      <c r="L555" s="171" t="n">
        <v>601</v>
      </c>
      <c r="M555" s="172" t="s">
        <v>1869</v>
      </c>
      <c r="N555" s="179" t="n">
        <v>19</v>
      </c>
      <c r="S555" s="180" t="s">
        <v>1870</v>
      </c>
      <c r="T555" s="180" t="s">
        <v>1871</v>
      </c>
    </row>
    <row r="556" customFormat="false" ht="12.75" hidden="true" customHeight="true" outlineLevel="0" collapsed="false">
      <c r="L556" s="171" t="n">
        <v>602</v>
      </c>
      <c r="M556" s="172" t="s">
        <v>1872</v>
      </c>
      <c r="N556" s="179" t="n">
        <v>19</v>
      </c>
      <c r="S556" s="180" t="s">
        <v>1873</v>
      </c>
      <c r="T556" s="180" t="s">
        <v>1874</v>
      </c>
    </row>
    <row r="557" customFormat="false" ht="12.75" hidden="true" customHeight="true" outlineLevel="0" collapsed="false">
      <c r="L557" s="171" t="n">
        <v>603</v>
      </c>
      <c r="M557" s="172" t="s">
        <v>1875</v>
      </c>
      <c r="N557" s="179" t="n">
        <v>20</v>
      </c>
      <c r="S557" s="180" t="s">
        <v>1876</v>
      </c>
      <c r="T557" s="180" t="s">
        <v>1877</v>
      </c>
    </row>
    <row r="558" customFormat="false" ht="12.75" hidden="true" customHeight="true" outlineLevel="0" collapsed="false">
      <c r="L558" s="171" t="n">
        <v>604</v>
      </c>
      <c r="M558" s="172" t="s">
        <v>1878</v>
      </c>
      <c r="N558" s="179" t="n">
        <v>20</v>
      </c>
      <c r="S558" s="180" t="s">
        <v>1879</v>
      </c>
      <c r="T558" s="180" t="s">
        <v>1880</v>
      </c>
    </row>
    <row r="559" customFormat="false" ht="12.75" hidden="true" customHeight="true" outlineLevel="0" collapsed="false">
      <c r="L559" s="171" t="n">
        <v>605</v>
      </c>
      <c r="M559" s="172" t="s">
        <v>1881</v>
      </c>
      <c r="N559" s="179" t="n">
        <v>20</v>
      </c>
      <c r="S559" s="180" t="s">
        <v>1882</v>
      </c>
      <c r="T559" s="180" t="s">
        <v>1883</v>
      </c>
    </row>
    <row r="560" customFormat="false" ht="12.75" hidden="true" customHeight="true" outlineLevel="0" collapsed="false">
      <c r="L560" s="171" t="n">
        <v>606</v>
      </c>
      <c r="M560" s="172" t="s">
        <v>1884</v>
      </c>
      <c r="N560" s="179" t="n">
        <v>20</v>
      </c>
      <c r="S560" s="180" t="s">
        <v>1885</v>
      </c>
      <c r="T560" s="180" t="s">
        <v>1886</v>
      </c>
    </row>
    <row r="561" customFormat="false" ht="12.75" hidden="true" customHeight="true" outlineLevel="0" collapsed="false">
      <c r="L561" s="171" t="n">
        <v>607</v>
      </c>
      <c r="M561" s="172" t="s">
        <v>1887</v>
      </c>
      <c r="N561" s="179" t="n">
        <v>20</v>
      </c>
      <c r="S561" s="180" t="s">
        <v>1888</v>
      </c>
      <c r="T561" s="180" t="s">
        <v>1889</v>
      </c>
    </row>
    <row r="562" customFormat="false" ht="12.75" hidden="true" customHeight="true" outlineLevel="0" collapsed="false">
      <c r="L562" s="171" t="n">
        <v>608</v>
      </c>
      <c r="M562" s="172" t="s">
        <v>1890</v>
      </c>
      <c r="N562" s="179" t="n">
        <v>20</v>
      </c>
      <c r="S562" s="180" t="s">
        <v>1891</v>
      </c>
      <c r="T562" s="180" t="s">
        <v>1892</v>
      </c>
    </row>
    <row r="563" customFormat="false" ht="12.75" hidden="true" customHeight="true" outlineLevel="0" collapsed="false">
      <c r="L563" s="171" t="n">
        <v>609</v>
      </c>
      <c r="M563" s="172" t="s">
        <v>1893</v>
      </c>
      <c r="N563" s="179" t="n">
        <v>14</v>
      </c>
      <c r="S563" s="180" t="s">
        <v>1894</v>
      </c>
      <c r="T563" s="180" t="s">
        <v>1895</v>
      </c>
    </row>
    <row r="564" customFormat="false" ht="12.75" hidden="true" customHeight="true" outlineLevel="0" collapsed="false">
      <c r="L564" s="171" t="n">
        <v>610</v>
      </c>
      <c r="M564" s="172" t="s">
        <v>1896</v>
      </c>
      <c r="N564" s="179" t="n">
        <v>16</v>
      </c>
      <c r="S564" s="180" t="s">
        <v>1897</v>
      </c>
      <c r="T564" s="180" t="s">
        <v>1898</v>
      </c>
    </row>
    <row r="565" customFormat="false" ht="12.75" hidden="true" customHeight="true" outlineLevel="0" collapsed="false">
      <c r="L565" s="171" t="n">
        <v>612</v>
      </c>
      <c r="M565" s="172" t="s">
        <v>1899</v>
      </c>
      <c r="N565" s="179" t="n">
        <v>16</v>
      </c>
      <c r="S565" s="180" t="s">
        <v>1900</v>
      </c>
      <c r="T565" s="180" t="s">
        <v>1901</v>
      </c>
    </row>
    <row r="566" customFormat="false" ht="12.75" hidden="true" customHeight="true" outlineLevel="0" collapsed="false">
      <c r="L566" s="171" t="n">
        <v>614</v>
      </c>
      <c r="M566" s="172" t="s">
        <v>1902</v>
      </c>
      <c r="N566" s="179" t="n">
        <v>14</v>
      </c>
      <c r="S566" s="180" t="s">
        <v>1903</v>
      </c>
      <c r="T566" s="180" t="s">
        <v>1904</v>
      </c>
    </row>
    <row r="567" customFormat="false" ht="12.75" hidden="true" customHeight="true" outlineLevel="0" collapsed="false">
      <c r="L567" s="171" t="n">
        <v>616</v>
      </c>
      <c r="M567" s="172" t="s">
        <v>1905</v>
      </c>
      <c r="N567" s="179" t="n">
        <v>6</v>
      </c>
      <c r="S567" s="180" t="s">
        <v>1906</v>
      </c>
      <c r="T567" s="180" t="s">
        <v>1907</v>
      </c>
    </row>
    <row r="568" customFormat="false" ht="12.75" hidden="true" customHeight="true" outlineLevel="0" collapsed="false">
      <c r="L568" s="171" t="n">
        <v>617</v>
      </c>
      <c r="M568" s="172" t="s">
        <v>1908</v>
      </c>
      <c r="N568" s="179" t="n">
        <v>15</v>
      </c>
      <c r="S568" s="180" t="s">
        <v>1909</v>
      </c>
      <c r="T568" s="180" t="s">
        <v>1910</v>
      </c>
    </row>
    <row r="569" customFormat="false" ht="12.75" hidden="true" customHeight="true" outlineLevel="0" collapsed="false">
      <c r="L569" s="171" t="n">
        <v>618</v>
      </c>
      <c r="M569" s="172" t="s">
        <v>1911</v>
      </c>
      <c r="N569" s="179" t="n">
        <v>6</v>
      </c>
      <c r="S569" s="180" t="s">
        <v>1912</v>
      </c>
      <c r="T569" s="180" t="s">
        <v>1913</v>
      </c>
    </row>
    <row r="570" customFormat="false" ht="12.75" hidden="true" customHeight="true" outlineLevel="0" collapsed="false">
      <c r="L570" s="171" t="n">
        <v>619</v>
      </c>
      <c r="M570" s="172" t="s">
        <v>1914</v>
      </c>
      <c r="N570" s="179" t="n">
        <v>18</v>
      </c>
      <c r="S570" s="180" t="s">
        <v>1915</v>
      </c>
      <c r="T570" s="180" t="s">
        <v>1916</v>
      </c>
    </row>
    <row r="571" customFormat="false" ht="12.75" hidden="true" customHeight="true" outlineLevel="0" collapsed="false">
      <c r="L571" s="171" t="n">
        <v>620</v>
      </c>
      <c r="M571" s="172" t="s">
        <v>1917</v>
      </c>
      <c r="N571" s="179" t="n">
        <v>20</v>
      </c>
      <c r="S571" s="180" t="s">
        <v>1918</v>
      </c>
      <c r="T571" s="180" t="s">
        <v>1919</v>
      </c>
    </row>
    <row r="572" customFormat="false" ht="12.75" hidden="true" customHeight="true" outlineLevel="0" collapsed="false">
      <c r="L572" s="171" t="n">
        <v>621</v>
      </c>
      <c r="M572" s="172" t="s">
        <v>1920</v>
      </c>
      <c r="N572" s="179" t="n">
        <v>15</v>
      </c>
      <c r="S572" s="180" t="s">
        <v>1921</v>
      </c>
      <c r="T572" s="180" t="s">
        <v>1922</v>
      </c>
    </row>
    <row r="573" customFormat="false" ht="12.75" hidden="true" customHeight="true" outlineLevel="0" collapsed="false">
      <c r="L573" s="171" t="n">
        <v>622</v>
      </c>
      <c r="M573" s="172" t="s">
        <v>1923</v>
      </c>
      <c r="N573" s="179" t="n">
        <v>13</v>
      </c>
      <c r="S573" s="180" t="s">
        <v>1924</v>
      </c>
      <c r="T573" s="180" t="s">
        <v>1925</v>
      </c>
    </row>
    <row r="574" customFormat="false" ht="12.75" hidden="true" customHeight="true" outlineLevel="0" collapsed="false">
      <c r="L574" s="171" t="n">
        <v>623</v>
      </c>
      <c r="M574" s="172" t="s">
        <v>1926</v>
      </c>
      <c r="N574" s="179" t="n">
        <v>4</v>
      </c>
      <c r="S574" s="180" t="s">
        <v>1927</v>
      </c>
      <c r="T574" s="180" t="s">
        <v>1928</v>
      </c>
    </row>
    <row r="575" customFormat="false" ht="12.75" hidden="true" customHeight="true" outlineLevel="0" collapsed="false">
      <c r="L575" s="171" t="n">
        <v>624</v>
      </c>
      <c r="M575" s="172" t="s">
        <v>1929</v>
      </c>
      <c r="N575" s="179" t="n">
        <v>8</v>
      </c>
      <c r="S575" s="180" t="s">
        <v>1930</v>
      </c>
      <c r="T575" s="180" t="s">
        <v>1931</v>
      </c>
    </row>
    <row r="576" customFormat="false" ht="12.75" hidden="true" customHeight="true" outlineLevel="0" collapsed="false">
      <c r="L576" s="171" t="n">
        <v>625</v>
      </c>
      <c r="M576" s="172" t="s">
        <v>1932</v>
      </c>
      <c r="N576" s="179" t="n">
        <v>13</v>
      </c>
      <c r="S576" s="180" t="s">
        <v>1933</v>
      </c>
      <c r="T576" s="180" t="s">
        <v>1934</v>
      </c>
    </row>
    <row r="577" customFormat="false" ht="12.75" hidden="true" customHeight="true" outlineLevel="0" collapsed="false">
      <c r="L577" s="171" t="n">
        <v>626</v>
      </c>
      <c r="M577" s="172" t="s">
        <v>1935</v>
      </c>
      <c r="N577" s="179" t="n">
        <v>15</v>
      </c>
      <c r="S577" s="180" t="s">
        <v>1936</v>
      </c>
      <c r="T577" s="180" t="s">
        <v>1937</v>
      </c>
    </row>
    <row r="578" customFormat="false" ht="12.75" hidden="true" customHeight="true" outlineLevel="0" collapsed="false">
      <c r="L578" s="171" t="n">
        <v>628</v>
      </c>
      <c r="M578" s="172" t="s">
        <v>1938</v>
      </c>
      <c r="N578" s="179" t="n">
        <v>16</v>
      </c>
      <c r="S578" s="180" t="s">
        <v>1939</v>
      </c>
      <c r="T578" s="180" t="s">
        <v>1940</v>
      </c>
    </row>
    <row r="579" customFormat="false" ht="12.75" hidden="true" customHeight="true" outlineLevel="0" collapsed="false">
      <c r="L579" s="171" t="n">
        <v>629</v>
      </c>
      <c r="M579" s="172" t="s">
        <v>1941</v>
      </c>
      <c r="N579" s="179" t="n">
        <v>18</v>
      </c>
      <c r="S579" s="180" t="s">
        <v>1942</v>
      </c>
      <c r="T579" s="180" t="s">
        <v>1943</v>
      </c>
    </row>
    <row r="580" customFormat="false" ht="12.75" hidden="true" customHeight="true" outlineLevel="0" collapsed="false">
      <c r="L580" s="171" t="n">
        <v>631</v>
      </c>
      <c r="M580" s="172" t="s">
        <v>1944</v>
      </c>
      <c r="N580" s="179" t="n">
        <v>18</v>
      </c>
      <c r="S580" s="180" t="s">
        <v>1945</v>
      </c>
      <c r="T580" s="180" t="s">
        <v>1946</v>
      </c>
    </row>
    <row r="581" customFormat="false" ht="12.75" hidden="true" customHeight="true" outlineLevel="0" collapsed="false">
      <c r="L581" s="116" t="n">
        <v>710</v>
      </c>
      <c r="M581" s="116" t="s">
        <v>1947</v>
      </c>
      <c r="N581" s="117" t="n">
        <v>1</v>
      </c>
      <c r="S581" s="180" t="s">
        <v>1948</v>
      </c>
      <c r="T581" s="180" t="s">
        <v>1949</v>
      </c>
    </row>
    <row r="582" customFormat="false" ht="12.75" hidden="true" customHeight="true" outlineLevel="0" collapsed="false">
      <c r="S582" s="180" t="s">
        <v>1950</v>
      </c>
      <c r="T582" s="180" t="s">
        <v>1951</v>
      </c>
    </row>
    <row r="583" customFormat="false" ht="12.75" hidden="true" customHeight="true" outlineLevel="0" collapsed="false">
      <c r="S583" s="180" t="s">
        <v>1952</v>
      </c>
      <c r="T583" s="180" t="s">
        <v>1953</v>
      </c>
    </row>
    <row r="584" customFormat="false" ht="12.75" hidden="true" customHeight="true" outlineLevel="0" collapsed="false">
      <c r="S584" s="180" t="s">
        <v>1954</v>
      </c>
      <c r="T584" s="180" t="s">
        <v>1955</v>
      </c>
    </row>
    <row r="585" customFormat="false" ht="12.75" hidden="true" customHeight="true" outlineLevel="0" collapsed="false">
      <c r="S585" s="180" t="s">
        <v>1956</v>
      </c>
      <c r="T585" s="180" t="s">
        <v>1957</v>
      </c>
    </row>
    <row r="586" customFormat="false" ht="12.75" hidden="true" customHeight="true" outlineLevel="0" collapsed="false">
      <c r="S586" s="180" t="s">
        <v>1958</v>
      </c>
      <c r="T586" s="180" t="s">
        <v>1959</v>
      </c>
    </row>
    <row r="587" customFormat="false" ht="12.75" hidden="true" customHeight="true" outlineLevel="0" collapsed="false">
      <c r="S587" s="180" t="s">
        <v>1960</v>
      </c>
      <c r="T587" s="180" t="s">
        <v>1961</v>
      </c>
    </row>
    <row r="588" customFormat="false" ht="12.75" hidden="true" customHeight="true" outlineLevel="0" collapsed="false">
      <c r="S588" s="180" t="s">
        <v>1962</v>
      </c>
      <c r="T588" s="180" t="s">
        <v>1963</v>
      </c>
    </row>
    <row r="589" customFormat="false" ht="12.75" hidden="true" customHeight="true" outlineLevel="0" collapsed="false">
      <c r="S589" s="180" t="s">
        <v>1964</v>
      </c>
      <c r="T589" s="180" t="s">
        <v>1965</v>
      </c>
    </row>
    <row r="590" customFormat="false" ht="12.75" hidden="true" customHeight="true" outlineLevel="0" collapsed="false">
      <c r="S590" s="180" t="s">
        <v>1966</v>
      </c>
      <c r="T590" s="180" t="s">
        <v>1967</v>
      </c>
    </row>
    <row r="591" customFormat="false" ht="12.75" hidden="true" customHeight="true" outlineLevel="0" collapsed="false">
      <c r="S591" s="180" t="s">
        <v>1968</v>
      </c>
      <c r="T591" s="180" t="s">
        <v>1969</v>
      </c>
    </row>
    <row r="592" customFormat="false" ht="12.75" hidden="true" customHeight="true" outlineLevel="0" collapsed="false">
      <c r="S592" s="180" t="s">
        <v>1970</v>
      </c>
      <c r="T592" s="180" t="s">
        <v>1971</v>
      </c>
    </row>
    <row r="593" customFormat="false" ht="12.75" hidden="true" customHeight="true" outlineLevel="0" collapsed="false">
      <c r="S593" s="180" t="s">
        <v>1972</v>
      </c>
      <c r="T593" s="180" t="s">
        <v>1973</v>
      </c>
    </row>
    <row r="594" customFormat="false" ht="12.75" hidden="true" customHeight="true" outlineLevel="0" collapsed="false">
      <c r="S594" s="180" t="s">
        <v>1974</v>
      </c>
      <c r="T594" s="180" t="s">
        <v>1975</v>
      </c>
    </row>
    <row r="595" customFormat="false" ht="12.75" hidden="true" customHeight="true" outlineLevel="0" collapsed="false">
      <c r="S595" s="180" t="s">
        <v>1976</v>
      </c>
      <c r="T595" s="180" t="s">
        <v>1977</v>
      </c>
    </row>
    <row r="596" customFormat="false" ht="12.75" hidden="true" customHeight="true" outlineLevel="0" collapsed="false">
      <c r="S596" s="180" t="s">
        <v>1978</v>
      </c>
      <c r="T596" s="180" t="s">
        <v>1979</v>
      </c>
    </row>
    <row r="597" customFormat="false" ht="12.75" hidden="true" customHeight="true" outlineLevel="0" collapsed="false">
      <c r="S597" s="180" t="s">
        <v>1980</v>
      </c>
      <c r="T597" s="180" t="s">
        <v>1981</v>
      </c>
    </row>
    <row r="598" customFormat="false" ht="12.75" hidden="true" customHeight="true" outlineLevel="0" collapsed="false">
      <c r="S598" s="180" t="s">
        <v>1982</v>
      </c>
      <c r="T598" s="180" t="s">
        <v>1983</v>
      </c>
    </row>
    <row r="599" customFormat="false" ht="12.75" hidden="true" customHeight="true" outlineLevel="0" collapsed="false">
      <c r="S599" s="180" t="s">
        <v>1984</v>
      </c>
      <c r="T599" s="180" t="s">
        <v>1985</v>
      </c>
    </row>
    <row r="600" customFormat="false" ht="12.75" hidden="true" customHeight="true" outlineLevel="0" collapsed="false">
      <c r="S600" s="180" t="s">
        <v>1986</v>
      </c>
      <c r="T600" s="180" t="s">
        <v>1987</v>
      </c>
    </row>
    <row r="601" customFormat="false" ht="12.75" hidden="true" customHeight="true" outlineLevel="0" collapsed="false">
      <c r="S601" s="180" t="s">
        <v>1988</v>
      </c>
      <c r="T601" s="180" t="s">
        <v>1989</v>
      </c>
    </row>
    <row r="602" customFormat="false" ht="12.75" hidden="true" customHeight="true" outlineLevel="0" collapsed="false">
      <c r="S602" s="180" t="s">
        <v>1990</v>
      </c>
      <c r="T602" s="180" t="s">
        <v>1991</v>
      </c>
    </row>
    <row r="603" customFormat="false" ht="12.75" hidden="true" customHeight="true" outlineLevel="0" collapsed="false">
      <c r="S603" s="180" t="s">
        <v>1992</v>
      </c>
      <c r="T603" s="180" t="s">
        <v>1993</v>
      </c>
    </row>
    <row r="604" customFormat="false" ht="12.75" hidden="true" customHeight="true" outlineLevel="0" collapsed="false">
      <c r="S604" s="180" t="s">
        <v>1994</v>
      </c>
      <c r="T604" s="180" t="s">
        <v>1995</v>
      </c>
    </row>
    <row r="605" customFormat="false" ht="12.75" hidden="true" customHeight="true" outlineLevel="0" collapsed="false">
      <c r="S605" s="180" t="s">
        <v>1996</v>
      </c>
      <c r="T605" s="180" t="s">
        <v>1997</v>
      </c>
    </row>
    <row r="606" customFormat="false" ht="12.75" hidden="true" customHeight="true" outlineLevel="0" collapsed="false">
      <c r="S606" s="180" t="s">
        <v>1998</v>
      </c>
      <c r="T606" s="180" t="s">
        <v>1999</v>
      </c>
    </row>
    <row r="607" customFormat="false" ht="12.75" hidden="true" customHeight="true" outlineLevel="0" collapsed="false">
      <c r="S607" s="180" t="s">
        <v>2000</v>
      </c>
      <c r="T607" s="180" t="s">
        <v>2001</v>
      </c>
    </row>
    <row r="608" customFormat="false" ht="12.75" hidden="true" customHeight="true" outlineLevel="0" collapsed="false">
      <c r="S608" s="180" t="s">
        <v>2002</v>
      </c>
      <c r="T608" s="180" t="s">
        <v>2003</v>
      </c>
    </row>
    <row r="609" customFormat="false" ht="12.75" hidden="true" customHeight="true" outlineLevel="0" collapsed="false">
      <c r="S609" s="180" t="s">
        <v>2004</v>
      </c>
      <c r="T609" s="180" t="s">
        <v>2005</v>
      </c>
    </row>
    <row r="610" customFormat="false" ht="12.75" hidden="true" customHeight="true" outlineLevel="0" collapsed="false">
      <c r="S610" s="180" t="s">
        <v>2006</v>
      </c>
      <c r="T610" s="180" t="s">
        <v>2007</v>
      </c>
    </row>
    <row r="611" customFormat="false" ht="12.75" hidden="true" customHeight="true" outlineLevel="0" collapsed="false">
      <c r="S611" s="180" t="s">
        <v>2008</v>
      </c>
      <c r="T611" s="180" t="s">
        <v>2009</v>
      </c>
    </row>
    <row r="612" customFormat="false" ht="12.75" hidden="true" customHeight="true" outlineLevel="0" collapsed="false">
      <c r="S612" s="180" t="s">
        <v>2010</v>
      </c>
      <c r="T612" s="180" t="s">
        <v>2011</v>
      </c>
    </row>
    <row r="613" customFormat="false" ht="12.75" hidden="true" customHeight="true" outlineLevel="0" collapsed="false">
      <c r="S613" s="215" t="s">
        <v>2012</v>
      </c>
      <c r="T613" s="215" t="s">
        <v>2013</v>
      </c>
    </row>
    <row r="614" customFormat="false" ht="12.75" hidden="true" customHeight="true" outlineLevel="0" collapsed="false">
      <c r="S614" s="215" t="s">
        <v>2014</v>
      </c>
      <c r="T614" s="215" t="s">
        <v>2015</v>
      </c>
    </row>
    <row r="615" customFormat="false" ht="12.75" hidden="true" customHeight="true" outlineLevel="0" collapsed="false">
      <c r="S615" s="215" t="s">
        <v>2016</v>
      </c>
      <c r="T615" s="215" t="s">
        <v>2017</v>
      </c>
    </row>
    <row r="616" customFormat="false" ht="12.75" hidden="true" customHeight="true" outlineLevel="0" collapsed="false">
      <c r="S616" s="215" t="s">
        <v>2018</v>
      </c>
      <c r="T616" s="215" t="s">
        <v>2019</v>
      </c>
    </row>
    <row r="617" customFormat="false" ht="12.75" hidden="true" customHeight="true" outlineLevel="0" collapsed="false">
      <c r="S617" s="215" t="s">
        <v>2020</v>
      </c>
      <c r="T617" s="215" t="s">
        <v>2021</v>
      </c>
    </row>
    <row r="618" customFormat="false" ht="12.75" hidden="true" customHeight="true" outlineLevel="0" collapsed="false">
      <c r="S618" s="215" t="s">
        <v>2022</v>
      </c>
      <c r="T618" s="215" t="s">
        <v>2023</v>
      </c>
    </row>
    <row r="619" customFormat="false" ht="12.75" hidden="true" customHeight="true" outlineLevel="0" collapsed="false">
      <c r="S619" s="215" t="s">
        <v>2024</v>
      </c>
      <c r="T619" s="215" t="s">
        <v>2025</v>
      </c>
    </row>
    <row r="620" customFormat="false" ht="12.75" hidden="true" customHeight="true" outlineLevel="0" collapsed="false">
      <c r="S620" s="215" t="s">
        <v>2026</v>
      </c>
      <c r="T620" s="215" t="s">
        <v>2027</v>
      </c>
    </row>
    <row r="621" customFormat="false" ht="12.75" hidden="true" customHeight="true" outlineLevel="0" collapsed="false">
      <c r="S621" s="215" t="s">
        <v>2028</v>
      </c>
      <c r="T621" s="215" t="s">
        <v>2029</v>
      </c>
    </row>
    <row r="622" customFormat="false" ht="12.75" hidden="true" customHeight="true" outlineLevel="0" collapsed="false">
      <c r="S622" s="215" t="s">
        <v>2030</v>
      </c>
      <c r="T622" s="215" t="s">
        <v>2031</v>
      </c>
    </row>
    <row r="623" customFormat="false" ht="12.75" hidden="true" customHeight="true" outlineLevel="0" collapsed="false">
      <c r="S623" s="215" t="s">
        <v>81</v>
      </c>
      <c r="T623" s="215" t="s">
        <v>2032</v>
      </c>
    </row>
    <row r="624" customFormat="false" ht="12.75" hidden="true" customHeight="true" outlineLevel="0" collapsed="false">
      <c r="S624" s="215" t="s">
        <v>2033</v>
      </c>
      <c r="T624" s="215" t="s">
        <v>2034</v>
      </c>
    </row>
    <row r="625" customFormat="false" ht="12.75" hidden="true" customHeight="true" outlineLevel="0" collapsed="false">
      <c r="S625" s="215" t="s">
        <v>2035</v>
      </c>
      <c r="T625" s="215" t="s">
        <v>2036</v>
      </c>
    </row>
    <row r="626" customFormat="false" ht="12.75" hidden="true" customHeight="true" outlineLevel="0" collapsed="false">
      <c r="S626" s="215" t="s">
        <v>2037</v>
      </c>
      <c r="T626" s="215" t="s">
        <v>2038</v>
      </c>
    </row>
    <row r="627" customFormat="false" ht="12.75" hidden="true" customHeight="true" outlineLevel="0" collapsed="false">
      <c r="S627" s="215" t="s">
        <v>2039</v>
      </c>
      <c r="T627" s="215" t="s">
        <v>2040</v>
      </c>
    </row>
    <row r="628" customFormat="false" ht="12.75" hidden="true" customHeight="true" outlineLevel="0" collapsed="false">
      <c r="S628" s="215" t="s">
        <v>2041</v>
      </c>
      <c r="T628" s="215" t="s">
        <v>2042</v>
      </c>
    </row>
    <row r="629" customFormat="false" ht="12.75" hidden="true" customHeight="true" outlineLevel="0" collapsed="false">
      <c r="S629" s="215" t="s">
        <v>2043</v>
      </c>
      <c r="T629" s="215" t="s">
        <v>2044</v>
      </c>
    </row>
    <row r="630" customFormat="false" ht="12.75" hidden="true" customHeight="true" outlineLevel="0" collapsed="false">
      <c r="S630" s="215" t="s">
        <v>2045</v>
      </c>
      <c r="T630" s="215" t="s">
        <v>2046</v>
      </c>
    </row>
    <row r="631" customFormat="false" ht="12.75" hidden="true" customHeight="true" outlineLevel="0" collapsed="false">
      <c r="S631" s="215" t="s">
        <v>2047</v>
      </c>
      <c r="T631" s="215" t="s">
        <v>2048</v>
      </c>
    </row>
    <row r="632" customFormat="false" ht="12.75" hidden="true" customHeight="true" outlineLevel="0" collapsed="false">
      <c r="S632" s="215" t="s">
        <v>2049</v>
      </c>
      <c r="T632" s="215" t="s">
        <v>2050</v>
      </c>
    </row>
    <row r="633" customFormat="false" ht="12.75" hidden="true" customHeight="true" outlineLevel="0" collapsed="false">
      <c r="S633" s="215" t="s">
        <v>2051</v>
      </c>
      <c r="T633" s="215" t="s">
        <v>2052</v>
      </c>
    </row>
    <row r="634" customFormat="false" ht="12.75" hidden="true" customHeight="true" outlineLevel="0" collapsed="false">
      <c r="S634" s="215" t="s">
        <v>2053</v>
      </c>
      <c r="T634" s="215" t="s">
        <v>2054</v>
      </c>
    </row>
    <row r="635" customFormat="false" ht="12.75" hidden="true" customHeight="true" outlineLevel="0" collapsed="false">
      <c r="S635" s="215" t="s">
        <v>2055</v>
      </c>
      <c r="T635" s="215" t="s">
        <v>2056</v>
      </c>
    </row>
    <row r="636" customFormat="false" ht="12.75" hidden="true" customHeight="true" outlineLevel="0" collapsed="false">
      <c r="S636" s="215" t="s">
        <v>2057</v>
      </c>
      <c r="T636" s="215" t="s">
        <v>2058</v>
      </c>
    </row>
    <row r="637" customFormat="false" ht="12.75" hidden="true" customHeight="true" outlineLevel="0" collapsed="false">
      <c r="S637" s="215" t="s">
        <v>2059</v>
      </c>
      <c r="T637" s="215" t="s">
        <v>2060</v>
      </c>
    </row>
    <row r="638" customFormat="false" ht="12.75" hidden="true" customHeight="true" outlineLevel="0" collapsed="false">
      <c r="S638" s="215" t="s">
        <v>2061</v>
      </c>
      <c r="T638" s="215" t="s">
        <v>2062</v>
      </c>
    </row>
    <row r="639" customFormat="false" ht="12.75" hidden="true" customHeight="true" outlineLevel="0" collapsed="false">
      <c r="S639" s="215" t="s">
        <v>2063</v>
      </c>
      <c r="T639" s="215" t="s">
        <v>2064</v>
      </c>
    </row>
    <row r="640" customFormat="false" ht="12.75" hidden="true" customHeight="true" outlineLevel="0" collapsed="false">
      <c r="S640" s="215" t="s">
        <v>2065</v>
      </c>
      <c r="T640" s="215" t="s">
        <v>2066</v>
      </c>
    </row>
    <row r="641" customFormat="false" ht="12.75" hidden="true" customHeight="true" outlineLevel="0" collapsed="false"/>
    <row r="642" customFormat="false" ht="12.75" hidden="true" customHeight="true" outlineLevel="0" collapsed="false"/>
  </sheetData>
  <sheetProtection sheet="true" password="c79a" objects="true" scenarios="true"/>
  <mergeCells count="202">
    <mergeCell ref="G1:H1"/>
    <mergeCell ref="I1:J1"/>
    <mergeCell ref="A3:B3"/>
    <mergeCell ref="I3:J3"/>
    <mergeCell ref="A4:J4"/>
    <mergeCell ref="A5:J5"/>
    <mergeCell ref="A6:J6"/>
    <mergeCell ref="A7:B7"/>
    <mergeCell ref="A9:B9"/>
    <mergeCell ref="C9:J9"/>
    <mergeCell ref="A11:B11"/>
    <mergeCell ref="E11:G11"/>
    <mergeCell ref="I11:J11"/>
    <mergeCell ref="A13:B13"/>
    <mergeCell ref="C13:F13"/>
    <mergeCell ref="D14:H15"/>
    <mergeCell ref="A17:B17"/>
    <mergeCell ref="D17:J18"/>
    <mergeCell ref="A19:B19"/>
    <mergeCell ref="C19:G19"/>
    <mergeCell ref="I19:J19"/>
    <mergeCell ref="A21:C21"/>
    <mergeCell ref="B23:F23"/>
    <mergeCell ref="B24:F24"/>
    <mergeCell ref="A25:J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A69:J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A167:J167"/>
    <mergeCell ref="B168:F168"/>
    <mergeCell ref="B169:F169"/>
    <mergeCell ref="B170:F170"/>
    <mergeCell ref="B171:F171"/>
    <mergeCell ref="B172:F172"/>
    <mergeCell ref="B173:F173"/>
    <mergeCell ref="B174:F174"/>
    <mergeCell ref="B175:F175"/>
    <mergeCell ref="B176:F176"/>
    <mergeCell ref="A177:F178"/>
    <mergeCell ref="G177:G178"/>
    <mergeCell ref="H177:I177"/>
    <mergeCell ref="J177:J178"/>
    <mergeCell ref="B179:F179"/>
    <mergeCell ref="B180:F180"/>
    <mergeCell ref="B181:F181"/>
    <mergeCell ref="B182:F182"/>
    <mergeCell ref="B183:F183"/>
    <mergeCell ref="B184:F184"/>
    <mergeCell ref="A185:F185"/>
    <mergeCell ref="B186:F186"/>
    <mergeCell ref="B187:F187"/>
    <mergeCell ref="A189:B189"/>
    <mergeCell ref="C189:E189"/>
    <mergeCell ref="H189:J189"/>
    <mergeCell ref="A191:B191"/>
    <mergeCell ref="C191:D191"/>
    <mergeCell ref="A193:B193"/>
    <mergeCell ref="C193:E193"/>
    <mergeCell ref="A195:B195"/>
    <mergeCell ref="C195:D195"/>
    <mergeCell ref="A197:B197"/>
    <mergeCell ref="C197:D197"/>
    <mergeCell ref="A199:B199"/>
    <mergeCell ref="C199:E199"/>
  </mergeCells>
  <conditionalFormatting sqref="H171:I171 H187:I187 H157:I161 H66:I66 H26:I27 H30:I30 H33:I33 H36:I37 H46:I46 H49:I50 H57:I58 H62:I62 H70:I72 H78:I78 H83:I84 H88:I88 H93:I93 H98:I98 H103:I103 H113:I113 H118:I118 H125:I125 H127:I127 H131:I131 H136:I137 H141:I142 H147:I147 H152:I152 H165:I166">
    <cfRule type="cellIs" priority="2" operator="lessThan" aboveAverage="0" equalAverage="0" bottom="0" percent="0" rank="0" text="" dxfId="3">
      <formula>0</formula>
    </cfRule>
  </conditionalFormatting>
  <conditionalFormatting sqref="C19:G19">
    <cfRule type="cellIs" priority="3" operator="equal" aboveAverage="0" equalAverage="0" bottom="0" percent="0" rank="0" text="" dxfId="4">
      <formula>"Nisu zadovoljene osnovne kontrole!!!"</formula>
    </cfRule>
    <cfRule type="cellIs" priority="4" operator="equal" aboveAverage="0" equalAverage="0" bottom="0" percent="0" rank="0" text="" dxfId="5">
      <formula>"Kontrole zadovoljene, postoje neka upozorenja"</formula>
    </cfRule>
  </conditionalFormatting>
  <conditionalFormatting sqref="H28:I29 H31:I32 H34:I35 H38:I45 H47:I48 H51:I56 H59:I61 H63:I65 H67:I68 H73:I77 H79:I82 H85:I87 H89:I92 H94:I97 H99:I102 H104:I112 H114:I117 H119:I124 H126:I126 H128:I130 H132:I135 H138:I140 H143:I146 H148:I151 H153:I156 H162:I164 H168:I170 H172:I176 H179:I184 H186:I186">
    <cfRule type="cellIs" priority="5" operator="lessThan" aboveAverage="0" equalAverage="0" bottom="0" percent="0" rank="0" text="" dxfId="6">
      <formula>0</formula>
    </cfRule>
    <cfRule type="cellIs" priority="6" operator="notEqual" aboveAverage="0" equalAverage="0" bottom="0" percent="0" rank="0" text="" dxfId="7">
      <formula>ROUND(H28,0)</formula>
    </cfRule>
  </conditionalFormatting>
  <dataValidations count="15">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189:E189 C199:E199"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C195 C197" type="textLength">
      <formula1>7</formula1>
      <formula2>1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C193:E193" type="textLength">
      <formula1>6</formula1>
      <formula2>4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H26:I68 H70:I166 H168:I176 H179:I184 H186:I187" type="whole">
      <formula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7" type="list">
      <formula1>$P$23:$P$24</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H7" type="whole">
      <formula1>0</formula1>
      <formula2>99999999999</formula2>
    </dataValidation>
    <dataValidation allowBlank="true" error="Račun mora biti upisan u IBAN formatu (duljine 21 slovno mjesto, bez razmaka)" errorStyle="stop" errorTitle="Neispravan račun" operator="equal" showDropDown="false" showErrorMessage="true" showInputMessage="false" sqref="I11:J11" type="textLength">
      <formula1>21</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3:F13" type="textLength">
      <formula1>3</formula1>
      <formula2>38</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7" type="list">
      <formula1>$S$23:$S$640</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5" type="list">
      <formula1>$L$23:$L$581</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1:G11" type="textLength">
      <formula1>2</formula1>
      <formula2>22</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11"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9:G9" type="textLength">
      <formula1>1</formula1>
      <formula2>64</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E7"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C7" type="whole">
      <formula1>0</formula1>
      <formula2>0</formula2>
    </dataValidation>
  </dataValidations>
  <hyperlinks>
    <hyperlink ref="B1" location="Novosti!A1" display="Novosti"/>
    <hyperlink ref="C1" location="Upute!B1" display="Upute"/>
    <hyperlink ref="D1" location="RefStr!B1" display="Referentna stranica"/>
    <hyperlink ref="E1" location="Obrazac!A1" display="Obrazac"/>
    <hyperlink ref="F1" location="Kontrole!A1" display="Kontrole"/>
    <hyperlink ref="G1" location="Promjene!A1" display="Sifre"/>
    <hyperlink ref="I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6" width="4.99"/>
    <col collapsed="false" customWidth="true" hidden="false" outlineLevel="0" max="5" min="2" style="216" width="9.7"/>
    <col collapsed="false" customWidth="true" hidden="false" outlineLevel="0" max="6" min="6" style="217" width="9.85"/>
    <col collapsed="false" customWidth="true" hidden="false" outlineLevel="0" max="7" min="7" style="218" width="8.99"/>
    <col collapsed="false" customWidth="true" hidden="false" outlineLevel="0" max="8" min="8" style="0" width="10.13"/>
    <col collapsed="false" customWidth="true" hidden="false" outlineLevel="0" max="9" min="9" style="126" width="23.28"/>
    <col collapsed="false" customWidth="true" hidden="false" outlineLevel="0" max="10" min="10" style="126" width="8.56"/>
    <col collapsed="false" customWidth="true" hidden="false" outlineLevel="0" max="11" min="11" style="126" width="17.56"/>
    <col collapsed="false" customWidth="false" hidden="false" outlineLevel="0" max="257" min="12" style="126" width="9.14"/>
  </cols>
  <sheetData>
    <row r="1" customFormat="false" ht="12.75" hidden="false" customHeight="false" outlineLevel="0" collapsed="false">
      <c r="A1" s="126" t="s">
        <v>43</v>
      </c>
      <c r="B1" s="216" t="s">
        <v>2067</v>
      </c>
      <c r="C1" s="216" t="s">
        <v>2068</v>
      </c>
      <c r="D1" s="216" t="s">
        <v>2069</v>
      </c>
      <c r="E1" s="216" t="s">
        <v>2070</v>
      </c>
      <c r="F1" s="217" t="s">
        <v>2071</v>
      </c>
      <c r="G1" s="218" t="s">
        <v>2072</v>
      </c>
      <c r="H1" s="219" t="s">
        <v>2073</v>
      </c>
      <c r="I1" s="126" t="s">
        <v>2074</v>
      </c>
      <c r="J1" s="126" t="s">
        <v>2075</v>
      </c>
    </row>
    <row r="2" customFormat="false" ht="12.75" hidden="false" customHeight="false" outlineLevel="0" collapsed="false">
      <c r="A2" s="126" t="n">
        <f aca="false">Obrazac!G26</f>
        <v>1</v>
      </c>
      <c r="B2" s="220" t="n">
        <f aca="false">Obrazac!H26</f>
        <v>186640</v>
      </c>
      <c r="C2" s="220" t="n">
        <f aca="false">Obrazac!I26</f>
        <v>101460</v>
      </c>
      <c r="D2" s="220" t="n">
        <v>0</v>
      </c>
      <c r="E2" s="220" t="n">
        <v>0</v>
      </c>
      <c r="F2" s="217" t="n">
        <f aca="false">A2/100*B2+A2/50*C2</f>
        <v>3895.6</v>
      </c>
      <c r="G2" s="218" t="str">
        <f aca="false">TRIM(UPPER(Obrazac!I11))</f>
        <v>HR9123400091100014190</v>
      </c>
      <c r="H2" s="221" t="n">
        <v>0</v>
      </c>
      <c r="I2" s="218" t="s">
        <v>2076</v>
      </c>
      <c r="J2" s="220" t="n">
        <f aca="false">ABS(B2-ROUND(B2,0))+ABS(C2-ROUND(C2,0))</f>
        <v>0</v>
      </c>
    </row>
    <row r="3" customFormat="false" ht="12.75" hidden="false" customHeight="false" outlineLevel="0" collapsed="false">
      <c r="A3" s="126" t="n">
        <f aca="false">Obrazac!G27</f>
        <v>2</v>
      </c>
      <c r="B3" s="220" t="n">
        <f aca="false">Obrazac!H27</f>
        <v>0</v>
      </c>
      <c r="C3" s="220" t="n">
        <f aca="false">Obrazac!I27</f>
        <v>0</v>
      </c>
      <c r="D3" s="220" t="n">
        <v>0</v>
      </c>
      <c r="E3" s="220" t="n">
        <v>0</v>
      </c>
      <c r="F3" s="217" t="n">
        <f aca="false">A3/100*B3+A3/50*C3</f>
        <v>0</v>
      </c>
      <c r="G3" s="218" t="str">
        <f aca="false">IF(ISERROR(Obrazac!E7),"0",IF(ISNUMBER(Obrazac!E7),TEXT(INT(VALUE(Obrazac!E7)),"00000000"),TRIM(Obrazac!E7)))</f>
        <v>03093646</v>
      </c>
      <c r="I3" s="218" t="s">
        <v>2077</v>
      </c>
      <c r="J3" s="220" t="n">
        <f aca="false">ABS(B3-ROUND(B3,0))+ABS(C3-ROUND(C3,0))</f>
        <v>0</v>
      </c>
    </row>
    <row r="4" customFormat="false" ht="12.75" hidden="false" customHeight="false" outlineLevel="0" collapsed="false">
      <c r="A4" s="126" t="n">
        <f aca="false">Obrazac!G28</f>
        <v>3</v>
      </c>
      <c r="B4" s="220" t="n">
        <f aca="false">Obrazac!H28</f>
        <v>0</v>
      </c>
      <c r="C4" s="220" t="n">
        <f aca="false">Obrazac!I28</f>
        <v>0</v>
      </c>
      <c r="D4" s="220" t="n">
        <v>0</v>
      </c>
      <c r="E4" s="220" t="n">
        <v>0</v>
      </c>
      <c r="F4" s="217" t="n">
        <f aca="false">A4/100*B4+A4/50*C4</f>
        <v>0</v>
      </c>
      <c r="G4" s="216" t="str">
        <f aca="false">IF(ISERROR(Obrazac!C9),"-",UPPER(TRIM(Obrazac!C9)))</f>
        <v>DOBROVOLJNO VATROGASNO DRUŠTVO DONJI ANDRIJEVCI</v>
      </c>
      <c r="I4" s="218" t="s">
        <v>2078</v>
      </c>
      <c r="J4" s="220" t="n">
        <f aca="false">ABS(B4-ROUND(B4,0))+ABS(C4-ROUND(C4,0))</f>
        <v>0</v>
      </c>
    </row>
    <row r="5" customFormat="false" ht="12.75" hidden="false" customHeight="false" outlineLevel="0" collapsed="false">
      <c r="A5" s="126" t="n">
        <f aca="false">Obrazac!G29</f>
        <v>4</v>
      </c>
      <c r="B5" s="220" t="n">
        <f aca="false">Obrazac!H29</f>
        <v>0</v>
      </c>
      <c r="C5" s="220" t="n">
        <f aca="false">Obrazac!I29</f>
        <v>0</v>
      </c>
      <c r="D5" s="220" t="n">
        <v>0</v>
      </c>
      <c r="E5" s="220" t="n">
        <v>0</v>
      </c>
      <c r="F5" s="217" t="n">
        <f aca="false">A5/100*B5+A5/50*C5</f>
        <v>0</v>
      </c>
      <c r="G5" s="218" t="str">
        <f aca="false">IF(ISERROR(Obrazac!C11),"00000",IF(ISNUMBER(Obrazac!C11),TEXT(Obrazac!C11,"00000"),"00000"))</f>
        <v>35214</v>
      </c>
      <c r="I5" s="218" t="s">
        <v>2079</v>
      </c>
      <c r="J5" s="220" t="n">
        <f aca="false">ABS(B5-ROUND(B5,0))+ABS(C5-ROUND(C5,0))</f>
        <v>0</v>
      </c>
    </row>
    <row r="6" customFormat="false" ht="12.75" hidden="false" customHeight="false" outlineLevel="0" collapsed="false">
      <c r="A6" s="126" t="n">
        <f aca="false">Obrazac!G30</f>
        <v>5</v>
      </c>
      <c r="B6" s="220" t="n">
        <f aca="false">Obrazac!H30</f>
        <v>0</v>
      </c>
      <c r="C6" s="220" t="n">
        <f aca="false">Obrazac!I30</f>
        <v>0</v>
      </c>
      <c r="D6" s="220" t="n">
        <v>0</v>
      </c>
      <c r="E6" s="220" t="n">
        <v>0</v>
      </c>
      <c r="F6" s="217" t="n">
        <f aca="false">A6/100*B6+A6/50*C6</f>
        <v>0</v>
      </c>
      <c r="G6" s="218" t="str">
        <f aca="false">IF(ISERROR(Obrazac!E11),"-",UPPER(TRIM(Obrazac!E11)))</f>
        <v>DONJI ANDRIJEVCI</v>
      </c>
      <c r="I6" s="218" t="s">
        <v>2080</v>
      </c>
      <c r="J6" s="220" t="n">
        <f aca="false">ABS(B6-ROUND(B6,0))+ABS(C6-ROUND(C6,0))</f>
        <v>0</v>
      </c>
    </row>
    <row r="7" customFormat="false" ht="12.75" hidden="false" customHeight="false" outlineLevel="0" collapsed="false">
      <c r="A7" s="126" t="n">
        <f aca="false">Obrazac!G31</f>
        <v>6</v>
      </c>
      <c r="B7" s="220" t="n">
        <f aca="false">Obrazac!H31</f>
        <v>0</v>
      </c>
      <c r="C7" s="220" t="n">
        <f aca="false">Obrazac!I31</f>
        <v>0</v>
      </c>
      <c r="D7" s="220" t="n">
        <v>0</v>
      </c>
      <c r="E7" s="220" t="n">
        <v>0</v>
      </c>
      <c r="F7" s="217" t="n">
        <f aca="false">A7/100*B7+A7/50*C7</f>
        <v>0</v>
      </c>
      <c r="G7" s="218" t="str">
        <f aca="false">IF(ISERROR(Obrazac!C13),"-",(TRIM(Obrazac!C13)))</f>
        <v>TRG KRALJA TOMISLAVA 4</v>
      </c>
      <c r="I7" s="218" t="s">
        <v>2081</v>
      </c>
      <c r="J7" s="220" t="n">
        <f aca="false">ABS(B7-ROUND(B7,0))+ABS(C7-ROUND(C7,0))</f>
        <v>0</v>
      </c>
    </row>
    <row r="8" customFormat="false" ht="12.75" hidden="false" customHeight="false" outlineLevel="0" collapsed="false">
      <c r="A8" s="126" t="n">
        <f aca="false">Obrazac!G32</f>
        <v>7</v>
      </c>
      <c r="B8" s="220" t="n">
        <f aca="false">Obrazac!H32</f>
        <v>0</v>
      </c>
      <c r="C8" s="220" t="n">
        <f aca="false">Obrazac!I32</f>
        <v>0</v>
      </c>
      <c r="D8" s="220" t="n">
        <v>0</v>
      </c>
      <c r="E8" s="220" t="n">
        <v>0</v>
      </c>
      <c r="F8" s="217" t="n">
        <f aca="false">A8/100*B8+A8/50*C8</f>
        <v>0</v>
      </c>
      <c r="G8" s="218" t="str">
        <f aca="false">IF(ISERROR(Obrazac!C17),"0",IF(ISNUMBER(Obrazac!C17),TEXT(Obrazac!C17,"0000"),TRIM(Obrazac!C17)))</f>
        <v>9499</v>
      </c>
      <c r="I8" s="218" t="s">
        <v>2082</v>
      </c>
      <c r="J8" s="220" t="n">
        <f aca="false">ABS(B8-ROUND(B8,0))+ABS(C8-ROUND(C8,0))</f>
        <v>0</v>
      </c>
    </row>
    <row r="9" customFormat="false" ht="12.75" hidden="false" customHeight="false" outlineLevel="0" collapsed="false">
      <c r="A9" s="126" t="n">
        <f aca="false">Obrazac!G33</f>
        <v>8</v>
      </c>
      <c r="B9" s="220" t="n">
        <f aca="false">Obrazac!H33</f>
        <v>45188</v>
      </c>
      <c r="C9" s="220" t="n">
        <f aca="false">Obrazac!I33</f>
        <v>45622</v>
      </c>
      <c r="D9" s="220" t="n">
        <v>0</v>
      </c>
      <c r="E9" s="220" t="n">
        <v>0</v>
      </c>
      <c r="F9" s="217" t="n">
        <f aca="false">A9/100*B9+A9/50*C9</f>
        <v>10914.56</v>
      </c>
      <c r="G9" s="218" t="str">
        <f aca="false">IF(ISERROR(Obrazac!J15),"00",IF(ISNUMBER(Obrazac!J15),TEXT(Obrazac!J15,"00"),"00"))</f>
        <v>12</v>
      </c>
      <c r="I9" s="218" t="s">
        <v>2083</v>
      </c>
      <c r="J9" s="220" t="n">
        <f aca="false">ABS(B9-ROUND(B9,0))+ABS(C9-ROUND(C9,0))</f>
        <v>0</v>
      </c>
    </row>
    <row r="10" customFormat="false" ht="12.75" hidden="false" customHeight="false" outlineLevel="0" collapsed="false">
      <c r="A10" s="126" t="n">
        <f aca="false">Obrazac!G34</f>
        <v>9</v>
      </c>
      <c r="B10" s="220" t="n">
        <f aca="false">Obrazac!H34</f>
        <v>45000</v>
      </c>
      <c r="C10" s="220" t="n">
        <f aca="false">Obrazac!I34</f>
        <v>45000</v>
      </c>
      <c r="D10" s="220" t="n">
        <v>0</v>
      </c>
      <c r="E10" s="220" t="n">
        <v>0</v>
      </c>
      <c r="F10" s="217" t="n">
        <f aca="false">A10/100*B10+A10/50*C10</f>
        <v>12150</v>
      </c>
      <c r="G10" s="218" t="str">
        <f aca="false">IF(ISERROR(Obrazac!C15),"000",IF(ISNUMBER(Obrazac!C15),TEXT(Obrazac!C15,"000"),"000"))</f>
        <v>081</v>
      </c>
      <c r="I10" s="218" t="s">
        <v>2084</v>
      </c>
      <c r="J10" s="220" t="n">
        <f aca="false">ABS(B10-ROUND(B10,0))+ABS(C10-ROUND(C10,0))</f>
        <v>0</v>
      </c>
    </row>
    <row r="11" customFormat="false" ht="12.75" hidden="false" customHeight="false" outlineLevel="0" collapsed="false">
      <c r="A11" s="126" t="n">
        <f aca="false">Obrazac!G35</f>
        <v>10</v>
      </c>
      <c r="B11" s="220" t="n">
        <f aca="false">Obrazac!H35</f>
        <v>188</v>
      </c>
      <c r="C11" s="220" t="n">
        <f aca="false">Obrazac!I35</f>
        <v>622</v>
      </c>
      <c r="D11" s="220" t="n">
        <v>0</v>
      </c>
      <c r="E11" s="220" t="n">
        <v>0</v>
      </c>
      <c r="F11" s="217" t="n">
        <f aca="false">A11/100*B11+A11/50*C11</f>
        <v>143.2</v>
      </c>
      <c r="G11" s="218" t="s">
        <v>2085</v>
      </c>
      <c r="I11" s="222" t="s">
        <v>2086</v>
      </c>
      <c r="J11" s="220" t="n">
        <f aca="false">ABS(B11-ROUND(B11,0))+ABS(C11-ROUND(C11,0))</f>
        <v>0</v>
      </c>
    </row>
    <row r="12" customFormat="false" ht="12.75" hidden="false" customHeight="false" outlineLevel="0" collapsed="false">
      <c r="A12" s="126" t="n">
        <f aca="false">Obrazac!G36</f>
        <v>11</v>
      </c>
      <c r="B12" s="220" t="n">
        <f aca="false">Obrazac!H36</f>
        <v>26342</v>
      </c>
      <c r="C12" s="220" t="n">
        <f aca="false">Obrazac!I36</f>
        <v>26478</v>
      </c>
      <c r="D12" s="220" t="n">
        <v>0</v>
      </c>
      <c r="E12" s="220" t="n">
        <v>0</v>
      </c>
      <c r="F12" s="217" t="n">
        <f aca="false">A12/100*B12+A12/50*C12</f>
        <v>8722.78</v>
      </c>
      <c r="G12" s="218" t="s">
        <v>2085</v>
      </c>
      <c r="I12" s="222" t="s">
        <v>2087</v>
      </c>
      <c r="J12" s="220" t="n">
        <f aca="false">ABS(B12-ROUND(B12,0))+ABS(C12-ROUND(C12,0))</f>
        <v>0</v>
      </c>
    </row>
    <row r="13" customFormat="false" ht="12.75" hidden="false" customHeight="false" outlineLevel="0" collapsed="false">
      <c r="A13" s="126" t="n">
        <f aca="false">Obrazac!G37</f>
        <v>12</v>
      </c>
      <c r="B13" s="220" t="n">
        <f aca="false">Obrazac!H37</f>
        <v>32</v>
      </c>
      <c r="C13" s="220" t="n">
        <f aca="false">Obrazac!I37</f>
        <v>21</v>
      </c>
      <c r="D13" s="220" t="n">
        <v>0</v>
      </c>
      <c r="E13" s="220" t="n">
        <v>0</v>
      </c>
      <c r="F13" s="217" t="n">
        <f aca="false">A13/100*B13+A13/50*C13</f>
        <v>8.88</v>
      </c>
      <c r="G13" s="218" t="s">
        <v>2085</v>
      </c>
      <c r="I13" s="222" t="s">
        <v>2088</v>
      </c>
      <c r="J13" s="220" t="n">
        <f aca="false">ABS(B13-ROUND(B13,0))+ABS(C13-ROUND(C13,0))</f>
        <v>0</v>
      </c>
    </row>
    <row r="14" customFormat="false" ht="12.75" hidden="false" customHeight="false" outlineLevel="0" collapsed="false">
      <c r="A14" s="126" t="n">
        <f aca="false">Obrazac!G38</f>
        <v>13</v>
      </c>
      <c r="B14" s="220" t="n">
        <f aca="false">Obrazac!H38</f>
        <v>0</v>
      </c>
      <c r="C14" s="220" t="n">
        <f aca="false">Obrazac!I38</f>
        <v>0</v>
      </c>
      <c r="D14" s="220" t="n">
        <v>0</v>
      </c>
      <c r="E14" s="220" t="n">
        <v>0</v>
      </c>
      <c r="F14" s="217" t="n">
        <f aca="false">A14/100*B14+A14/50*C14</f>
        <v>0</v>
      </c>
      <c r="G14" s="218" t="s">
        <v>2085</v>
      </c>
      <c r="I14" s="222" t="s">
        <v>2089</v>
      </c>
      <c r="J14" s="220" t="n">
        <f aca="false">ABS(B14-ROUND(B14,0))+ABS(C14-ROUND(C14,0))</f>
        <v>0</v>
      </c>
    </row>
    <row r="15" customFormat="false" ht="12.75" hidden="false" customHeight="false" outlineLevel="0" collapsed="false">
      <c r="A15" s="126" t="n">
        <f aca="false">Obrazac!G39</f>
        <v>14</v>
      </c>
      <c r="B15" s="220" t="n">
        <f aca="false">Obrazac!H39</f>
        <v>0</v>
      </c>
      <c r="C15" s="220" t="n">
        <f aca="false">Obrazac!I39</f>
        <v>0</v>
      </c>
      <c r="D15" s="220" t="n">
        <v>0</v>
      </c>
      <c r="E15" s="220" t="n">
        <v>0</v>
      </c>
      <c r="F15" s="217" t="n">
        <f aca="false">A15/100*B15+A15/50*C15</f>
        <v>0</v>
      </c>
      <c r="G15" s="218" t="s">
        <v>2085</v>
      </c>
      <c r="I15" s="222" t="s">
        <v>2090</v>
      </c>
      <c r="J15" s="220" t="n">
        <f aca="false">ABS(B15-ROUND(B15,0))+ABS(C15-ROUND(C15,0))</f>
        <v>0</v>
      </c>
    </row>
    <row r="16" customFormat="false" ht="12.75" hidden="false" customHeight="false" outlineLevel="0" collapsed="false">
      <c r="A16" s="126" t="n">
        <f aca="false">Obrazac!G40</f>
        <v>15</v>
      </c>
      <c r="B16" s="220" t="n">
        <f aca="false">Obrazac!H40</f>
        <v>32</v>
      </c>
      <c r="C16" s="220" t="n">
        <f aca="false">Obrazac!I40</f>
        <v>21</v>
      </c>
      <c r="D16" s="220" t="n">
        <v>0</v>
      </c>
      <c r="E16" s="220" t="n">
        <v>0</v>
      </c>
      <c r="F16" s="217" t="n">
        <f aca="false">A16/100*B16+A16/50*C16</f>
        <v>11.1</v>
      </c>
      <c r="G16" s="218" t="s">
        <v>2085</v>
      </c>
      <c r="I16" s="222" t="s">
        <v>2091</v>
      </c>
      <c r="J16" s="220" t="n">
        <f aca="false">ABS(B16-ROUND(B16,0))+ABS(C16-ROUND(C16,0))</f>
        <v>0</v>
      </c>
    </row>
    <row r="17" customFormat="false" ht="12.75" hidden="false" customHeight="false" outlineLevel="0" collapsed="false">
      <c r="A17" s="126" t="n">
        <f aca="false">Obrazac!G41</f>
        <v>16</v>
      </c>
      <c r="B17" s="220" t="n">
        <f aca="false">Obrazac!H41</f>
        <v>0</v>
      </c>
      <c r="C17" s="220" t="n">
        <f aca="false">Obrazac!I41</f>
        <v>0</v>
      </c>
      <c r="D17" s="220" t="n">
        <v>0</v>
      </c>
      <c r="E17" s="220" t="n">
        <v>0</v>
      </c>
      <c r="F17" s="217" t="n">
        <f aca="false">A17/100*B17+A17/50*C17</f>
        <v>0</v>
      </c>
      <c r="G17" s="218" t="s">
        <v>2085</v>
      </c>
      <c r="I17" s="222" t="s">
        <v>2092</v>
      </c>
      <c r="J17" s="220" t="n">
        <f aca="false">ABS(B17-ROUND(B17,0))+ABS(C17-ROUND(C17,0))</f>
        <v>0</v>
      </c>
    </row>
    <row r="18" customFormat="false" ht="12.75" hidden="false" customHeight="false" outlineLevel="0" collapsed="false">
      <c r="A18" s="126" t="n">
        <f aca="false">Obrazac!G42</f>
        <v>17</v>
      </c>
      <c r="B18" s="220" t="n">
        <f aca="false">Obrazac!H42</f>
        <v>0</v>
      </c>
      <c r="C18" s="220" t="n">
        <f aca="false">Obrazac!I42</f>
        <v>0</v>
      </c>
      <c r="D18" s="220" t="n">
        <v>0</v>
      </c>
      <c r="E18" s="220" t="n">
        <v>0</v>
      </c>
      <c r="F18" s="217" t="n">
        <f aca="false">A18/100*B18+A18/50*C18</f>
        <v>0</v>
      </c>
      <c r="G18" s="218" t="str">
        <f aca="false">IF(ISERROR(Obrazac!C189),"-",UPPER(TRIM(Obrazac!C189)))</f>
        <v>MILAN ŠULTER</v>
      </c>
      <c r="I18" s="222" t="s">
        <v>2093</v>
      </c>
      <c r="J18" s="220" t="n">
        <f aca="false">ABS(B18-ROUND(B18,0))+ABS(C18-ROUND(C18,0))</f>
        <v>0</v>
      </c>
    </row>
    <row r="19" customFormat="false" ht="12.75" hidden="false" customHeight="false" outlineLevel="0" collapsed="false">
      <c r="A19" s="126" t="n">
        <f aca="false">Obrazac!G43</f>
        <v>18</v>
      </c>
      <c r="B19" s="220" t="n">
        <f aca="false">Obrazac!H43</f>
        <v>0</v>
      </c>
      <c r="C19" s="220" t="n">
        <f aca="false">Obrazac!I43</f>
        <v>0</v>
      </c>
      <c r="D19" s="220" t="n">
        <v>0</v>
      </c>
      <c r="E19" s="220" t="n">
        <v>0</v>
      </c>
      <c r="F19" s="217" t="n">
        <f aca="false">A19/100*B19+A19/50*C19</f>
        <v>0</v>
      </c>
      <c r="I19" s="222" t="s">
        <v>2094</v>
      </c>
      <c r="J19" s="220" t="n">
        <f aca="false">ABS(B19-ROUND(B19,0))+ABS(C19-ROUND(C19,0))</f>
        <v>0</v>
      </c>
    </row>
    <row r="20" customFormat="false" ht="12.75" hidden="false" customHeight="false" outlineLevel="0" collapsed="false">
      <c r="A20" s="126" t="n">
        <f aca="false">Obrazac!G44</f>
        <v>19</v>
      </c>
      <c r="B20" s="220" t="n">
        <f aca="false">Obrazac!H44</f>
        <v>0</v>
      </c>
      <c r="C20" s="220" t="n">
        <f aca="false">Obrazac!I44</f>
        <v>0</v>
      </c>
      <c r="D20" s="220" t="n">
        <v>0</v>
      </c>
      <c r="E20" s="220" t="n">
        <v>0</v>
      </c>
      <c r="F20" s="217" t="n">
        <f aca="false">A20/100*B20+A20/50*C20</f>
        <v>0</v>
      </c>
      <c r="G20" s="218" t="str">
        <f aca="false">IF(ISERROR(Obrazac!C193),"-",UPPER(TRIM(Obrazac!C193)))</f>
        <v>NIKOLA DRAŽENOVIĆ</v>
      </c>
      <c r="I20" s="218" t="s">
        <v>2095</v>
      </c>
      <c r="J20" s="220" t="n">
        <f aca="false">ABS(B20-ROUND(B20,0))+ABS(C20-ROUND(C20,0))</f>
        <v>0</v>
      </c>
    </row>
    <row r="21" customFormat="false" ht="12.75" hidden="false" customHeight="false" outlineLevel="0" collapsed="false">
      <c r="A21" s="126" t="n">
        <f aca="false">Obrazac!G45</f>
        <v>20</v>
      </c>
      <c r="B21" s="220" t="n">
        <f aca="false">Obrazac!H45</f>
        <v>0</v>
      </c>
      <c r="C21" s="220" t="n">
        <f aca="false">Obrazac!I45</f>
        <v>0</v>
      </c>
      <c r="D21" s="220" t="n">
        <v>0</v>
      </c>
      <c r="E21" s="220" t="n">
        <v>0</v>
      </c>
      <c r="F21" s="217" t="n">
        <f aca="false">A21/100*B21+A21/50*C21</f>
        <v>0</v>
      </c>
      <c r="G21" s="218" t="str">
        <f aca="false">IF(ISERROR(Obrazac!C195),"-",UPPER(TRIM(Obrazac!C195)))</f>
        <v>0981776357</v>
      </c>
      <c r="I21" s="218" t="s">
        <v>2096</v>
      </c>
      <c r="J21" s="220" t="n">
        <f aca="false">ABS(B21-ROUND(B21,0))+ABS(C21-ROUND(C21,0))</f>
        <v>0</v>
      </c>
    </row>
    <row r="22" customFormat="false" ht="12.75" hidden="false" customHeight="false" outlineLevel="0" collapsed="false">
      <c r="A22" s="126" t="n">
        <f aca="false">Obrazac!G46</f>
        <v>21</v>
      </c>
      <c r="B22" s="220" t="n">
        <f aca="false">Obrazac!H46</f>
        <v>26310</v>
      </c>
      <c r="C22" s="220" t="n">
        <f aca="false">Obrazac!I46</f>
        <v>26457</v>
      </c>
      <c r="D22" s="220" t="n">
        <v>0</v>
      </c>
      <c r="E22" s="220" t="n">
        <v>0</v>
      </c>
      <c r="F22" s="217" t="n">
        <f aca="false">A22/100*B22+A22/50*C22</f>
        <v>16637.04</v>
      </c>
      <c r="G22" s="216" t="str">
        <f aca="false">IF(ISERROR(Obrazac!C197),"-",UPPER(TRIM(Obrazac!C197)))</f>
        <v/>
      </c>
      <c r="I22" s="222" t="s">
        <v>2097</v>
      </c>
      <c r="J22" s="220" t="n">
        <f aca="false">ABS(B22-ROUND(B22,0))+ABS(C22-ROUND(C22,0))</f>
        <v>0</v>
      </c>
    </row>
    <row r="23" customFormat="false" ht="12.75" hidden="false" customHeight="false" outlineLevel="0" collapsed="false">
      <c r="A23" s="126" t="n">
        <f aca="false">Obrazac!G47</f>
        <v>22</v>
      </c>
      <c r="B23" s="220" t="n">
        <f aca="false">Obrazac!H47</f>
        <v>26310</v>
      </c>
      <c r="C23" s="220" t="n">
        <f aca="false">Obrazac!I47</f>
        <v>26457</v>
      </c>
      <c r="D23" s="220" t="n">
        <v>0</v>
      </c>
      <c r="E23" s="220" t="n">
        <v>0</v>
      </c>
      <c r="F23" s="217" t="n">
        <f aca="false">A23/100*B23+A23/50*C23</f>
        <v>17429.28</v>
      </c>
      <c r="G23" s="216" t="str">
        <f aca="false">IF(ISERROR(Obrazac!C199),"-",LOWER(TRIM(Obrazac!C199)))</f>
        <v>nikola.drazenovic@sb.t-com.hr</v>
      </c>
      <c r="I23" s="222" t="s">
        <v>2098</v>
      </c>
      <c r="J23" s="220" t="n">
        <f aca="false">ABS(B23-ROUND(B23,0))+ABS(C23-ROUND(C23,0))</f>
        <v>0</v>
      </c>
    </row>
    <row r="24" customFormat="false" ht="12.75" hidden="false" customHeight="false" outlineLevel="0" collapsed="false">
      <c r="A24" s="126" t="n">
        <f aca="false">Obrazac!G48</f>
        <v>23</v>
      </c>
      <c r="B24" s="220" t="n">
        <f aca="false">Obrazac!H48</f>
        <v>0</v>
      </c>
      <c r="C24" s="220" t="n">
        <f aca="false">Obrazac!I48</f>
        <v>0</v>
      </c>
      <c r="D24" s="220" t="n">
        <v>0</v>
      </c>
      <c r="E24" s="220" t="n">
        <v>0</v>
      </c>
      <c r="F24" s="217" t="n">
        <f aca="false">A24/100*B24+A24/50*C24</f>
        <v>0</v>
      </c>
      <c r="I24" s="222" t="s">
        <v>2099</v>
      </c>
      <c r="J24" s="220" t="n">
        <f aca="false">ABS(B24-ROUND(B24,0))+ABS(C24-ROUND(C24,0))</f>
        <v>0</v>
      </c>
    </row>
    <row r="25" customFormat="false" ht="12.75" hidden="false" customHeight="false" outlineLevel="0" collapsed="false">
      <c r="A25" s="126" t="n">
        <f aca="false">Obrazac!G49</f>
        <v>24</v>
      </c>
      <c r="B25" s="220" t="n">
        <f aca="false">Obrazac!H49</f>
        <v>100400</v>
      </c>
      <c r="C25" s="220" t="n">
        <f aca="false">Obrazac!I49</f>
        <v>29360</v>
      </c>
      <c r="D25" s="220" t="n">
        <v>0</v>
      </c>
      <c r="E25" s="220" t="n">
        <v>0</v>
      </c>
      <c r="F25" s="217" t="n">
        <f aca="false">A25/100*B25+A25/50*C25</f>
        <v>38188.8</v>
      </c>
      <c r="I25" s="222" t="s">
        <v>2100</v>
      </c>
      <c r="J25" s="220" t="n">
        <f aca="false">ABS(B25-ROUND(B25,0))+ABS(C25-ROUND(C25,0))</f>
        <v>0</v>
      </c>
    </row>
    <row r="26" customFormat="false" ht="12.75" hidden="false" customHeight="false" outlineLevel="0" collapsed="false">
      <c r="A26" s="126" t="n">
        <f aca="false">Obrazac!G50</f>
        <v>25</v>
      </c>
      <c r="B26" s="220" t="n">
        <f aca="false">Obrazac!H50</f>
        <v>100000</v>
      </c>
      <c r="C26" s="220" t="n">
        <f aca="false">Obrazac!I50</f>
        <v>23960</v>
      </c>
      <c r="D26" s="220" t="n">
        <v>0</v>
      </c>
      <c r="E26" s="220" t="n">
        <v>0</v>
      </c>
      <c r="F26" s="217" t="n">
        <f aca="false">A26/100*B26+A26/50*C26</f>
        <v>36980</v>
      </c>
      <c r="G26" s="218" t="str">
        <f aca="false">MID(TRIM(Obrazac!J7),1,4)</f>
        <v>2015</v>
      </c>
      <c r="I26" s="218" t="s">
        <v>2101</v>
      </c>
      <c r="J26" s="220" t="n">
        <f aca="false">ABS(B26-ROUND(B26,0))+ABS(C26-ROUND(C26,0))</f>
        <v>0</v>
      </c>
    </row>
    <row r="27" customFormat="false" ht="12.75" hidden="false" customHeight="false" outlineLevel="0" collapsed="false">
      <c r="A27" s="126" t="n">
        <f aca="false">Obrazac!G51</f>
        <v>26</v>
      </c>
      <c r="B27" s="220" t="n">
        <f aca="false">Obrazac!H51</f>
        <v>0</v>
      </c>
      <c r="C27" s="220" t="n">
        <f aca="false">Obrazac!I51</f>
        <v>4000</v>
      </c>
      <c r="D27" s="220" t="n">
        <v>0</v>
      </c>
      <c r="E27" s="220" t="n">
        <v>0</v>
      </c>
      <c r="F27" s="217" t="n">
        <f aca="false">A27/100*B27+A27/50*C27</f>
        <v>2080</v>
      </c>
      <c r="G27" s="218" t="n">
        <f aca="false">SUM(F2:F158)</f>
        <v>9606722.69</v>
      </c>
      <c r="I27" s="218" t="s">
        <v>2102</v>
      </c>
      <c r="J27" s="220" t="n">
        <f aca="false">ABS(B27-ROUND(B27,0))+ABS(C27-ROUND(C27,0))</f>
        <v>0</v>
      </c>
    </row>
    <row r="28" customFormat="false" ht="12.75" hidden="false" customHeight="false" outlineLevel="0" collapsed="false">
      <c r="A28" s="126" t="n">
        <f aca="false">Obrazac!G52</f>
        <v>27</v>
      </c>
      <c r="B28" s="220" t="n">
        <f aca="false">Obrazac!H52</f>
        <v>100000</v>
      </c>
      <c r="C28" s="220" t="n">
        <f aca="false">Obrazac!I52</f>
        <v>19960</v>
      </c>
      <c r="D28" s="220" t="n">
        <v>0</v>
      </c>
      <c r="E28" s="220" t="n">
        <v>0</v>
      </c>
      <c r="F28" s="217" t="n">
        <f aca="false">A28/100*B28+A28/50*C28</f>
        <v>37778.4</v>
      </c>
      <c r="G28" s="218" t="s">
        <v>2085</v>
      </c>
      <c r="H28" s="223"/>
      <c r="I28" s="218" t="s">
        <v>2103</v>
      </c>
      <c r="J28" s="220" t="n">
        <f aca="false">ABS(B28-ROUND(B28,0))+ABS(C28-ROUND(C28,0))</f>
        <v>0</v>
      </c>
    </row>
    <row r="29" customFormat="false" ht="12.75" hidden="false" customHeight="false" outlineLevel="0" collapsed="false">
      <c r="A29" s="126" t="n">
        <f aca="false">Obrazac!G53</f>
        <v>28</v>
      </c>
      <c r="B29" s="220" t="n">
        <f aca="false">Obrazac!H53</f>
        <v>0</v>
      </c>
      <c r="C29" s="220" t="n">
        <f aca="false">Obrazac!I53</f>
        <v>0</v>
      </c>
      <c r="D29" s="220" t="n">
        <v>0</v>
      </c>
      <c r="E29" s="220" t="n">
        <v>0</v>
      </c>
      <c r="F29" s="217" t="n">
        <f aca="false">A29/100*B29+A29/50*C29</f>
        <v>0</v>
      </c>
      <c r="G29" s="218" t="str">
        <f aca="false">MID(TRIM(Obrazac!J7),6,2)</f>
        <v>06</v>
      </c>
      <c r="I29" s="218" t="s">
        <v>2104</v>
      </c>
      <c r="J29" s="220" t="n">
        <f aca="false">ABS(B29-ROUND(B29,0))+ABS(C29-ROUND(C29,0))</f>
        <v>0</v>
      </c>
    </row>
    <row r="30" customFormat="false" ht="12.75" hidden="false" customHeight="false" outlineLevel="0" collapsed="false">
      <c r="A30" s="126" t="n">
        <f aca="false">Obrazac!G54</f>
        <v>29</v>
      </c>
      <c r="B30" s="220" t="n">
        <f aca="false">Obrazac!H54</f>
        <v>400</v>
      </c>
      <c r="C30" s="220" t="n">
        <f aca="false">Obrazac!I54</f>
        <v>0</v>
      </c>
      <c r="D30" s="220" t="n">
        <v>0</v>
      </c>
      <c r="E30" s="220" t="n">
        <v>0</v>
      </c>
      <c r="F30" s="217" t="n">
        <f aca="false">A30/100*B30+A30/50*C30</f>
        <v>116</v>
      </c>
      <c r="G30" s="218" t="s">
        <v>2105</v>
      </c>
      <c r="I30" s="218" t="s">
        <v>2106</v>
      </c>
      <c r="J30" s="220" t="n">
        <f aca="false">ABS(B30-ROUND(B30,0))+ABS(C30-ROUND(C30,0))</f>
        <v>0</v>
      </c>
    </row>
    <row r="31" customFormat="false" ht="12.75" hidden="false" customHeight="false" outlineLevel="0" collapsed="false">
      <c r="A31" s="126" t="n">
        <f aca="false">Obrazac!G55</f>
        <v>30</v>
      </c>
      <c r="B31" s="220" t="n">
        <f aca="false">Obrazac!H55</f>
        <v>0</v>
      </c>
      <c r="C31" s="220" t="n">
        <f aca="false">Obrazac!I55</f>
        <v>5400</v>
      </c>
      <c r="D31" s="220" t="n">
        <v>0</v>
      </c>
      <c r="E31" s="220" t="n">
        <v>0</v>
      </c>
      <c r="F31" s="217" t="n">
        <f aca="false">A31/100*B31+A31/50*C31</f>
        <v>3240</v>
      </c>
      <c r="G31" s="218" t="n">
        <v>707</v>
      </c>
      <c r="I31" s="218" t="s">
        <v>2107</v>
      </c>
      <c r="J31" s="220" t="n">
        <f aca="false">ABS(B31-ROUND(B31,0))+ABS(C31-ROUND(C31,0))</f>
        <v>0</v>
      </c>
    </row>
    <row r="32" customFormat="false" ht="12.75" hidden="false" customHeight="false" outlineLevel="0" collapsed="false">
      <c r="A32" s="126" t="n">
        <f aca="false">Obrazac!G56</f>
        <v>31</v>
      </c>
      <c r="B32" s="220" t="n">
        <f aca="false">Obrazac!H56</f>
        <v>0</v>
      </c>
      <c r="C32" s="220" t="n">
        <f aca="false">Obrazac!I56</f>
        <v>0</v>
      </c>
      <c r="D32" s="220" t="n">
        <v>0</v>
      </c>
      <c r="E32" s="220" t="n">
        <v>0</v>
      </c>
      <c r="F32" s="217" t="n">
        <f aca="false">A32/100*B32+A32/50*C32</f>
        <v>0</v>
      </c>
      <c r="G32" s="218" t="s">
        <v>2085</v>
      </c>
      <c r="I32" s="218" t="s">
        <v>2108</v>
      </c>
      <c r="J32" s="220" t="n">
        <f aca="false">ABS(B32-ROUND(B32,0))+ABS(C32-ROUND(C32,0))</f>
        <v>0</v>
      </c>
    </row>
    <row r="33" customFormat="false" ht="12.75" hidden="false" customHeight="false" outlineLevel="0" collapsed="false">
      <c r="A33" s="126" t="n">
        <f aca="false">Obrazac!G57</f>
        <v>32</v>
      </c>
      <c r="B33" s="220" t="n">
        <f aca="false">Obrazac!H57</f>
        <v>14710</v>
      </c>
      <c r="C33" s="220" t="n">
        <f aca="false">Obrazac!I57</f>
        <v>0</v>
      </c>
      <c r="D33" s="220" t="n">
        <v>0</v>
      </c>
      <c r="E33" s="220" t="n">
        <v>0</v>
      </c>
      <c r="F33" s="217" t="n">
        <f aca="false">A33/100*B33+A33/50*C33</f>
        <v>4707.2</v>
      </c>
      <c r="G33" s="218" t="s">
        <v>2085</v>
      </c>
      <c r="I33" s="218" t="s">
        <v>2109</v>
      </c>
      <c r="J33" s="220" t="n">
        <f aca="false">ABS(B33-ROUND(B33,0))+ABS(C33-ROUND(C33,0))</f>
        <v>0</v>
      </c>
    </row>
    <row r="34" customFormat="false" ht="12.75" hidden="false" customHeight="false" outlineLevel="0" collapsed="false">
      <c r="A34" s="126" t="n">
        <f aca="false">Obrazac!G58</f>
        <v>33</v>
      </c>
      <c r="B34" s="220" t="n">
        <f aca="false">Obrazac!H58</f>
        <v>0</v>
      </c>
      <c r="C34" s="220" t="n">
        <f aca="false">Obrazac!I58</f>
        <v>0</v>
      </c>
      <c r="D34" s="220" t="n">
        <v>0</v>
      </c>
      <c r="E34" s="220" t="n">
        <v>0</v>
      </c>
      <c r="F34" s="217" t="n">
        <f aca="false">A34/100*B34+A34/50*C34</f>
        <v>0</v>
      </c>
      <c r="G34" s="218" t="s">
        <v>2085</v>
      </c>
      <c r="I34" s="218" t="s">
        <v>2110</v>
      </c>
      <c r="J34" s="220" t="n">
        <f aca="false">ABS(B34-ROUND(B34,0))+ABS(C34-ROUND(C34,0))</f>
        <v>0</v>
      </c>
    </row>
    <row r="35" customFormat="false" ht="12.75" hidden="false" customHeight="false" outlineLevel="0" collapsed="false">
      <c r="A35" s="126" t="n">
        <f aca="false">Obrazac!G59</f>
        <v>34</v>
      </c>
      <c r="B35" s="220" t="n">
        <f aca="false">Obrazac!H59</f>
        <v>0</v>
      </c>
      <c r="C35" s="220" t="n">
        <f aca="false">Obrazac!I59</f>
        <v>0</v>
      </c>
      <c r="D35" s="220" t="n">
        <v>0</v>
      </c>
      <c r="E35" s="220" t="n">
        <v>0</v>
      </c>
      <c r="F35" s="217" t="n">
        <f aca="false">A35/100*B35+A35/50*C35</f>
        <v>0</v>
      </c>
      <c r="G35" s="218" t="s">
        <v>2085</v>
      </c>
      <c r="I35" s="218" t="s">
        <v>2111</v>
      </c>
      <c r="J35" s="220" t="n">
        <f aca="false">ABS(B35-ROUND(B35,0))+ABS(C35-ROUND(C35,0))</f>
        <v>0</v>
      </c>
    </row>
    <row r="36" customFormat="false" ht="12.75" hidden="false" customHeight="false" outlineLevel="0" collapsed="false">
      <c r="A36" s="126" t="n">
        <f aca="false">Obrazac!G60</f>
        <v>35</v>
      </c>
      <c r="B36" s="220" t="n">
        <f aca="false">Obrazac!H60</f>
        <v>0</v>
      </c>
      <c r="C36" s="220" t="n">
        <f aca="false">Obrazac!I60</f>
        <v>0</v>
      </c>
      <c r="D36" s="220" t="n">
        <v>0</v>
      </c>
      <c r="E36" s="220" t="n">
        <v>0</v>
      </c>
      <c r="F36" s="217" t="n">
        <f aca="false">A36/100*B36+A36/50*C36</f>
        <v>0</v>
      </c>
      <c r="G36" s="218" t="s">
        <v>2085</v>
      </c>
      <c r="I36" s="218" t="s">
        <v>2112</v>
      </c>
      <c r="J36" s="220" t="n">
        <f aca="false">ABS(B36-ROUND(B36,0))+ABS(C36-ROUND(C36,0))</f>
        <v>0</v>
      </c>
    </row>
    <row r="37" customFormat="false" ht="12.75" hidden="false" customHeight="false" outlineLevel="0" collapsed="false">
      <c r="A37" s="126" t="n">
        <f aca="false">Obrazac!G61</f>
        <v>36</v>
      </c>
      <c r="B37" s="220" t="n">
        <f aca="false">Obrazac!H61</f>
        <v>13144</v>
      </c>
      <c r="C37" s="220" t="n">
        <f aca="false">Obrazac!I61</f>
        <v>0</v>
      </c>
      <c r="D37" s="220" t="n">
        <v>0</v>
      </c>
      <c r="E37" s="220" t="n">
        <v>0</v>
      </c>
      <c r="F37" s="217" t="n">
        <f aca="false">A37/100*B37+A37/50*C37</f>
        <v>4731.84</v>
      </c>
      <c r="G37" s="217" t="n">
        <f aca="false">10000*SUM(J2:J158)</f>
        <v>0</v>
      </c>
      <c r="I37" s="218" t="s">
        <v>2113</v>
      </c>
      <c r="J37" s="220" t="n">
        <f aca="false">ABS(B37-ROUND(B37,0))+ABS(C37-ROUND(C37,0))</f>
        <v>0</v>
      </c>
    </row>
    <row r="38" customFormat="false" ht="12.75" hidden="false" customHeight="false" outlineLevel="0" collapsed="false">
      <c r="A38" s="126" t="n">
        <f aca="false">Obrazac!G62</f>
        <v>37</v>
      </c>
      <c r="B38" s="220" t="n">
        <f aca="false">Obrazac!H62</f>
        <v>1566</v>
      </c>
      <c r="C38" s="220" t="n">
        <f aca="false">Obrazac!I62</f>
        <v>0</v>
      </c>
      <c r="D38" s="220" t="n">
        <v>0</v>
      </c>
      <c r="E38" s="220" t="n">
        <v>0</v>
      </c>
      <c r="F38" s="217" t="n">
        <f aca="false">A38/100*B38+A38/50*C38</f>
        <v>579.42</v>
      </c>
      <c r="G38" s="218" t="str">
        <f aca="false">IF(Obrazac!C7&gt;0,TEXT(Obrazac!C7,"#0"),0)</f>
        <v>40809</v>
      </c>
      <c r="I38" s="218" t="s">
        <v>2114</v>
      </c>
      <c r="J38" s="220" t="n">
        <f aca="false">ABS(B38-ROUND(B38,0))+ABS(C38-ROUND(C38,0))</f>
        <v>0</v>
      </c>
    </row>
    <row r="39" customFormat="false" ht="12.75" hidden="false" customHeight="false" outlineLevel="0" collapsed="false">
      <c r="A39" s="126" t="n">
        <f aca="false">Obrazac!G63</f>
        <v>38</v>
      </c>
      <c r="B39" s="220" t="n">
        <f aca="false">Obrazac!H63</f>
        <v>0</v>
      </c>
      <c r="C39" s="220" t="n">
        <f aca="false">Obrazac!I63</f>
        <v>0</v>
      </c>
      <c r="D39" s="220" t="n">
        <v>0</v>
      </c>
      <c r="E39" s="220" t="n">
        <v>0</v>
      </c>
      <c r="F39" s="217" t="n">
        <f aca="false">A39/100*B39+A39/50*C39</f>
        <v>0</v>
      </c>
      <c r="G39" s="218" t="str">
        <f aca="false">IF(Obrazac!H7&gt;0,TEXT(Obrazac!H7,"#0"),0)</f>
        <v>55771236701</v>
      </c>
      <c r="I39" s="218" t="s">
        <v>2115</v>
      </c>
      <c r="J39" s="220" t="n">
        <f aca="false">ABS(B39-ROUND(B39,0))+ABS(C39-ROUND(C39,0))</f>
        <v>0</v>
      </c>
    </row>
    <row r="40" customFormat="false" ht="12.75" hidden="false" customHeight="false" outlineLevel="0" collapsed="false">
      <c r="A40" s="126" t="n">
        <f aca="false">Obrazac!G64</f>
        <v>39</v>
      </c>
      <c r="B40" s="220" t="n">
        <f aca="false">Obrazac!H64</f>
        <v>0</v>
      </c>
      <c r="C40" s="220" t="n">
        <f aca="false">Obrazac!I64</f>
        <v>0</v>
      </c>
      <c r="D40" s="220" t="n">
        <v>0</v>
      </c>
      <c r="E40" s="220" t="n">
        <v>0</v>
      </c>
      <c r="F40" s="217" t="n">
        <f aca="false">A40/100*B40+A40/50*C40</f>
        <v>0</v>
      </c>
      <c r="J40" s="220" t="n">
        <f aca="false">ABS(B40-ROUND(B40,0))+ABS(C40-ROUND(C40,0))</f>
        <v>0</v>
      </c>
    </row>
    <row r="41" customFormat="false" ht="12.75" hidden="false" customHeight="false" outlineLevel="0" collapsed="false">
      <c r="A41" s="126" t="n">
        <f aca="false">Obrazac!G65</f>
        <v>40</v>
      </c>
      <c r="B41" s="220" t="n">
        <f aca="false">Obrazac!H65</f>
        <v>1566</v>
      </c>
      <c r="C41" s="220" t="n">
        <f aca="false">Obrazac!I65</f>
        <v>0</v>
      </c>
      <c r="D41" s="220" t="n">
        <v>0</v>
      </c>
      <c r="E41" s="220" t="n">
        <v>0</v>
      </c>
      <c r="F41" s="217" t="n">
        <f aca="false">A41/100*B41+A41/50*C41</f>
        <v>626.4</v>
      </c>
      <c r="J41" s="220" t="n">
        <f aca="false">ABS(B41-ROUND(B41,0))+ABS(C41-ROUND(C41,0))</f>
        <v>0</v>
      </c>
    </row>
    <row r="42" customFormat="false" ht="12.75" hidden="false" customHeight="false" outlineLevel="0" collapsed="false">
      <c r="A42" s="126" t="n">
        <f aca="false">Obrazac!G66</f>
        <v>41</v>
      </c>
      <c r="B42" s="220" t="n">
        <f aca="false">Obrazac!H66</f>
        <v>0</v>
      </c>
      <c r="C42" s="220" t="n">
        <f aca="false">Obrazac!I66</f>
        <v>0</v>
      </c>
      <c r="D42" s="220" t="n">
        <v>0</v>
      </c>
      <c r="E42" s="220" t="n">
        <v>0</v>
      </c>
      <c r="F42" s="217" t="n">
        <f aca="false">A42/100*B42+A42/50*C42</f>
        <v>0</v>
      </c>
      <c r="J42" s="220" t="n">
        <f aca="false">ABS(B42-ROUND(B42,0))+ABS(C42-ROUND(C42,0))</f>
        <v>0</v>
      </c>
    </row>
    <row r="43" customFormat="false" ht="12.75" hidden="false" customHeight="false" outlineLevel="0" collapsed="false">
      <c r="A43" s="126" t="n">
        <f aca="false">Obrazac!G67</f>
        <v>42</v>
      </c>
      <c r="B43" s="220" t="n">
        <f aca="false">Obrazac!H67</f>
        <v>0</v>
      </c>
      <c r="C43" s="220" t="n">
        <f aca="false">Obrazac!I67</f>
        <v>0</v>
      </c>
      <c r="D43" s="220" t="n">
        <v>0</v>
      </c>
      <c r="E43" s="220" t="n">
        <v>0</v>
      </c>
      <c r="F43" s="217" t="n">
        <f aca="false">A43/100*B43+A43/50*C43</f>
        <v>0</v>
      </c>
      <c r="J43" s="220" t="n">
        <f aca="false">ABS(B43-ROUND(B43,0))+ABS(C43-ROUND(C43,0))</f>
        <v>0</v>
      </c>
    </row>
    <row r="44" customFormat="false" ht="12.75" hidden="false" customHeight="false" outlineLevel="0" collapsed="false">
      <c r="A44" s="126" t="n">
        <f aca="false">Obrazac!G68</f>
        <v>43</v>
      </c>
      <c r="B44" s="220" t="n">
        <f aca="false">Obrazac!H68</f>
        <v>0</v>
      </c>
      <c r="C44" s="220" t="n">
        <f aca="false">Obrazac!I68</f>
        <v>0</v>
      </c>
      <c r="D44" s="220" t="n">
        <v>0</v>
      </c>
      <c r="E44" s="220" t="n">
        <v>0</v>
      </c>
      <c r="F44" s="217" t="n">
        <f aca="false">A44/100*B44+A44/50*C44</f>
        <v>0</v>
      </c>
      <c r="J44" s="220" t="n">
        <f aca="false">ABS(B44-ROUND(B44,0))+ABS(C44-ROUND(C44,0))</f>
        <v>0</v>
      </c>
    </row>
    <row r="45" customFormat="false" ht="12.75" hidden="false" customHeight="false" outlineLevel="0" collapsed="false">
      <c r="A45" s="126" t="n">
        <f aca="false">Obrazac!G70</f>
        <v>44</v>
      </c>
      <c r="B45" s="220" t="n">
        <f aca="false">Obrazac!H70</f>
        <v>126122</v>
      </c>
      <c r="C45" s="220" t="n">
        <f aca="false">Obrazac!I70</f>
        <v>173980</v>
      </c>
      <c r="D45" s="220" t="n">
        <v>0</v>
      </c>
      <c r="E45" s="220" t="n">
        <v>0</v>
      </c>
      <c r="F45" s="217" t="n">
        <f aca="false">A45/100*B45+A45/50*C45</f>
        <v>208596.08</v>
      </c>
      <c r="J45" s="220" t="n">
        <f aca="false">ABS(B45-ROUND(B45,0))+ABS(C45-ROUND(C45,0))</f>
        <v>0</v>
      </c>
    </row>
    <row r="46" customFormat="false" ht="12.75" hidden="false" customHeight="false" outlineLevel="0" collapsed="false">
      <c r="A46" s="126" t="n">
        <f aca="false">Obrazac!G71</f>
        <v>45</v>
      </c>
      <c r="B46" s="220" t="n">
        <f aca="false">Obrazac!H71</f>
        <v>0</v>
      </c>
      <c r="C46" s="220" t="n">
        <f aca="false">Obrazac!I71</f>
        <v>0</v>
      </c>
      <c r="D46" s="220" t="n">
        <v>0</v>
      </c>
      <c r="E46" s="220" t="n">
        <v>0</v>
      </c>
      <c r="F46" s="217" t="n">
        <f aca="false">A46/100*B46+A46/50*C46</f>
        <v>0</v>
      </c>
      <c r="J46" s="220" t="n">
        <f aca="false">ABS(B46-ROUND(B46,0))+ABS(C46-ROUND(C46,0))</f>
        <v>0</v>
      </c>
    </row>
    <row r="47" customFormat="false" ht="12.75" hidden="false" customHeight="false" outlineLevel="0" collapsed="false">
      <c r="A47" s="126" t="n">
        <f aca="false">Obrazac!G72</f>
        <v>46</v>
      </c>
      <c r="B47" s="220" t="n">
        <f aca="false">Obrazac!H72</f>
        <v>0</v>
      </c>
      <c r="C47" s="220" t="n">
        <f aca="false">Obrazac!I72</f>
        <v>0</v>
      </c>
      <c r="D47" s="220" t="n">
        <v>0</v>
      </c>
      <c r="E47" s="220" t="n">
        <v>0</v>
      </c>
      <c r="F47" s="217" t="n">
        <f aca="false">A47/100*B47+A47/50*C47</f>
        <v>0</v>
      </c>
      <c r="J47" s="220" t="n">
        <f aca="false">ABS(B47-ROUND(B47,0))+ABS(C47-ROUND(C47,0))</f>
        <v>0</v>
      </c>
    </row>
    <row r="48" customFormat="false" ht="12.75" hidden="false" customHeight="false" outlineLevel="0" collapsed="false">
      <c r="A48" s="126" t="n">
        <f aca="false">Obrazac!G73</f>
        <v>47</v>
      </c>
      <c r="B48" s="220" t="n">
        <f aca="false">Obrazac!H73</f>
        <v>0</v>
      </c>
      <c r="C48" s="220" t="n">
        <f aca="false">Obrazac!I73</f>
        <v>0</v>
      </c>
      <c r="D48" s="220" t="n">
        <v>0</v>
      </c>
      <c r="E48" s="220" t="n">
        <v>0</v>
      </c>
      <c r="F48" s="217" t="n">
        <f aca="false">A48/100*B48+A48/50*C48</f>
        <v>0</v>
      </c>
      <c r="J48" s="220" t="n">
        <f aca="false">ABS(B48-ROUND(B48,0))+ABS(C48-ROUND(C48,0))</f>
        <v>0</v>
      </c>
    </row>
    <row r="49" customFormat="false" ht="12.75" hidden="false" customHeight="false" outlineLevel="0" collapsed="false">
      <c r="A49" s="126" t="n">
        <f aca="false">Obrazac!G74</f>
        <v>48</v>
      </c>
      <c r="B49" s="220" t="n">
        <f aca="false">Obrazac!H74</f>
        <v>0</v>
      </c>
      <c r="C49" s="220" t="n">
        <f aca="false">Obrazac!I74</f>
        <v>0</v>
      </c>
      <c r="D49" s="220" t="n">
        <v>0</v>
      </c>
      <c r="E49" s="220" t="n">
        <v>0</v>
      </c>
      <c r="F49" s="217" t="n">
        <f aca="false">A49/100*B49+A49/50*C49</f>
        <v>0</v>
      </c>
      <c r="J49" s="220" t="n">
        <f aca="false">ABS(B49-ROUND(B49,0))+ABS(C49-ROUND(C49,0))</f>
        <v>0</v>
      </c>
    </row>
    <row r="50" customFormat="false" ht="12.75" hidden="false" customHeight="false" outlineLevel="0" collapsed="false">
      <c r="A50" s="126" t="n">
        <f aca="false">Obrazac!G75</f>
        <v>49</v>
      </c>
      <c r="B50" s="220" t="n">
        <f aca="false">Obrazac!H75</f>
        <v>0</v>
      </c>
      <c r="C50" s="220" t="n">
        <f aca="false">Obrazac!I75</f>
        <v>0</v>
      </c>
      <c r="D50" s="220" t="n">
        <v>0</v>
      </c>
      <c r="E50" s="220" t="n">
        <v>0</v>
      </c>
      <c r="F50" s="217" t="n">
        <f aca="false">A50/100*B50+A50/50*C50</f>
        <v>0</v>
      </c>
      <c r="J50" s="220" t="n">
        <f aca="false">ABS(B50-ROUND(B50,0))+ABS(C50-ROUND(C50,0))</f>
        <v>0</v>
      </c>
    </row>
    <row r="51" customFormat="false" ht="12.75" hidden="false" customHeight="false" outlineLevel="0" collapsed="false">
      <c r="A51" s="126" t="n">
        <f aca="false">Obrazac!G76</f>
        <v>50</v>
      </c>
      <c r="B51" s="220" t="n">
        <f aca="false">Obrazac!H76</f>
        <v>0</v>
      </c>
      <c r="C51" s="220" t="n">
        <f aca="false">Obrazac!I76</f>
        <v>0</v>
      </c>
      <c r="D51" s="220" t="n">
        <v>0</v>
      </c>
      <c r="E51" s="220" t="n">
        <v>0</v>
      </c>
      <c r="F51" s="217" t="n">
        <f aca="false">A51/100*B51+A51/50*C51</f>
        <v>0</v>
      </c>
      <c r="J51" s="220" t="n">
        <f aca="false">ABS(B51-ROUND(B51,0))+ABS(C51-ROUND(C51,0))</f>
        <v>0</v>
      </c>
    </row>
    <row r="52" customFormat="false" ht="12.75" hidden="false" customHeight="false" outlineLevel="0" collapsed="false">
      <c r="A52" s="126" t="n">
        <f aca="false">Obrazac!G77</f>
        <v>51</v>
      </c>
      <c r="B52" s="220" t="n">
        <f aca="false">Obrazac!H77</f>
        <v>0</v>
      </c>
      <c r="C52" s="220" t="n">
        <f aca="false">Obrazac!I77</f>
        <v>0</v>
      </c>
      <c r="D52" s="220" t="n">
        <v>0</v>
      </c>
      <c r="E52" s="220" t="n">
        <v>0</v>
      </c>
      <c r="F52" s="217" t="n">
        <f aca="false">A52/100*B52+A52/50*C52</f>
        <v>0</v>
      </c>
      <c r="J52" s="220" t="n">
        <f aca="false">ABS(B52-ROUND(B52,0))+ABS(C52-ROUND(C52,0))</f>
        <v>0</v>
      </c>
    </row>
    <row r="53" customFormat="false" ht="12.75" hidden="false" customHeight="false" outlineLevel="0" collapsed="false">
      <c r="A53" s="126" t="n">
        <f aca="false">Obrazac!G78</f>
        <v>52</v>
      </c>
      <c r="B53" s="220" t="n">
        <f aca="false">Obrazac!H78</f>
        <v>0</v>
      </c>
      <c r="C53" s="220" t="n">
        <f aca="false">Obrazac!I78</f>
        <v>0</v>
      </c>
      <c r="D53" s="220" t="n">
        <v>0</v>
      </c>
      <c r="E53" s="220" t="n">
        <v>0</v>
      </c>
      <c r="F53" s="217" t="n">
        <f aca="false">A53/100*B53+A53/50*C53</f>
        <v>0</v>
      </c>
      <c r="J53" s="220" t="n">
        <f aca="false">ABS(B53-ROUND(B53,0))+ABS(C53-ROUND(C53,0))</f>
        <v>0</v>
      </c>
    </row>
    <row r="54" customFormat="false" ht="12.75" hidden="false" customHeight="false" outlineLevel="0" collapsed="false">
      <c r="A54" s="126" t="n">
        <f aca="false">Obrazac!G79</f>
        <v>53</v>
      </c>
      <c r="B54" s="220" t="n">
        <f aca="false">Obrazac!H79</f>
        <v>0</v>
      </c>
      <c r="C54" s="220" t="n">
        <f aca="false">Obrazac!I79</f>
        <v>0</v>
      </c>
      <c r="D54" s="220" t="n">
        <v>0</v>
      </c>
      <c r="E54" s="220" t="n">
        <v>0</v>
      </c>
      <c r="F54" s="217" t="n">
        <f aca="false">A54/100*B54+A54/50*C54</f>
        <v>0</v>
      </c>
      <c r="J54" s="220" t="n">
        <f aca="false">ABS(B54-ROUND(B54,0))+ABS(C54-ROUND(C54,0))</f>
        <v>0</v>
      </c>
    </row>
    <row r="55" customFormat="false" ht="12.75" hidden="false" customHeight="false" outlineLevel="0" collapsed="false">
      <c r="A55" s="126" t="n">
        <f aca="false">Obrazac!G80</f>
        <v>54</v>
      </c>
      <c r="B55" s="220" t="n">
        <f aca="false">Obrazac!H80</f>
        <v>0</v>
      </c>
      <c r="C55" s="220" t="n">
        <f aca="false">Obrazac!I80</f>
        <v>0</v>
      </c>
      <c r="D55" s="220" t="n">
        <v>0</v>
      </c>
      <c r="E55" s="220" t="n">
        <v>0</v>
      </c>
      <c r="F55" s="217" t="n">
        <f aca="false">A55/100*B55+A55/50*C55</f>
        <v>0</v>
      </c>
      <c r="J55" s="220" t="n">
        <f aca="false">ABS(B55-ROUND(B55,0))+ABS(C55-ROUND(C55,0))</f>
        <v>0</v>
      </c>
    </row>
    <row r="56" customFormat="false" ht="12.75" hidden="false" customHeight="false" outlineLevel="0" collapsed="false">
      <c r="A56" s="126" t="n">
        <f aca="false">Obrazac!G81</f>
        <v>55</v>
      </c>
      <c r="B56" s="220" t="n">
        <f aca="false">Obrazac!H81</f>
        <v>0</v>
      </c>
      <c r="C56" s="220" t="n">
        <f aca="false">Obrazac!I81</f>
        <v>0</v>
      </c>
      <c r="D56" s="220" t="n">
        <v>0</v>
      </c>
      <c r="E56" s="220" t="n">
        <v>0</v>
      </c>
      <c r="F56" s="217" t="n">
        <f aca="false">A56/100*B56+A56/50*C56</f>
        <v>0</v>
      </c>
      <c r="J56" s="220" t="n">
        <f aca="false">ABS(B56-ROUND(B56,0))+ABS(C56-ROUND(C56,0))</f>
        <v>0</v>
      </c>
    </row>
    <row r="57" customFormat="false" ht="12.75" hidden="false" customHeight="false" outlineLevel="0" collapsed="false">
      <c r="A57" s="126" t="n">
        <f aca="false">Obrazac!G82</f>
        <v>56</v>
      </c>
      <c r="B57" s="220" t="n">
        <f aca="false">Obrazac!H82</f>
        <v>0</v>
      </c>
      <c r="C57" s="220" t="n">
        <f aca="false">Obrazac!I82</f>
        <v>0</v>
      </c>
      <c r="D57" s="220" t="n">
        <v>0</v>
      </c>
      <c r="E57" s="220" t="n">
        <v>0</v>
      </c>
      <c r="F57" s="217" t="n">
        <f aca="false">A57/100*B57+A57/50*C57</f>
        <v>0</v>
      </c>
      <c r="J57" s="220" t="n">
        <f aca="false">ABS(B57-ROUND(B57,0))+ABS(C57-ROUND(C57,0))</f>
        <v>0</v>
      </c>
    </row>
    <row r="58" customFormat="false" ht="12.75" hidden="false" customHeight="false" outlineLevel="0" collapsed="false">
      <c r="A58" s="126" t="n">
        <f aca="false">Obrazac!G83</f>
        <v>57</v>
      </c>
      <c r="B58" s="220" t="n">
        <f aca="false">Obrazac!H83</f>
        <v>41307</v>
      </c>
      <c r="C58" s="220" t="n">
        <f aca="false">Obrazac!I83</f>
        <v>94425</v>
      </c>
      <c r="D58" s="220" t="n">
        <v>0</v>
      </c>
      <c r="E58" s="220" t="n">
        <v>0</v>
      </c>
      <c r="F58" s="217" t="n">
        <f aca="false">A58/100*B58+A58/50*C58</f>
        <v>131189.49</v>
      </c>
      <c r="J58" s="220" t="n">
        <f aca="false">ABS(B58-ROUND(B58,0))+ABS(C58-ROUND(C58,0))</f>
        <v>0</v>
      </c>
    </row>
    <row r="59" customFormat="false" ht="12.75" hidden="false" customHeight="false" outlineLevel="0" collapsed="false">
      <c r="A59" s="126" t="n">
        <f aca="false">Obrazac!G84</f>
        <v>58</v>
      </c>
      <c r="B59" s="220" t="n">
        <f aca="false">Obrazac!H84</f>
        <v>0</v>
      </c>
      <c r="C59" s="220" t="n">
        <f aca="false">Obrazac!I84</f>
        <v>0</v>
      </c>
      <c r="D59" s="220" t="n">
        <v>0</v>
      </c>
      <c r="E59" s="220" t="n">
        <v>0</v>
      </c>
      <c r="F59" s="217" t="n">
        <f aca="false">A59/100*B59+A59/50*C59</f>
        <v>0</v>
      </c>
      <c r="J59" s="220" t="n">
        <f aca="false">ABS(B59-ROUND(B59,0))+ABS(C59-ROUND(C59,0))</f>
        <v>0</v>
      </c>
    </row>
    <row r="60" customFormat="false" ht="12.75" hidden="false" customHeight="false" outlineLevel="0" collapsed="false">
      <c r="A60" s="126" t="n">
        <f aca="false">Obrazac!G85</f>
        <v>59</v>
      </c>
      <c r="B60" s="220" t="n">
        <f aca="false">Obrazac!H85</f>
        <v>0</v>
      </c>
      <c r="C60" s="220" t="n">
        <f aca="false">Obrazac!I85</f>
        <v>0</v>
      </c>
      <c r="D60" s="220" t="n">
        <v>0</v>
      </c>
      <c r="E60" s="220" t="n">
        <v>0</v>
      </c>
      <c r="F60" s="217" t="n">
        <f aca="false">A60/100*B60+A60/50*C60</f>
        <v>0</v>
      </c>
      <c r="J60" s="220" t="n">
        <f aca="false">ABS(B60-ROUND(B60,0))+ABS(C60-ROUND(C60,0))</f>
        <v>0</v>
      </c>
    </row>
    <row r="61" customFormat="false" ht="12.75" hidden="false" customHeight="false" outlineLevel="0" collapsed="false">
      <c r="A61" s="126" t="n">
        <f aca="false">Obrazac!G86</f>
        <v>60</v>
      </c>
      <c r="B61" s="220" t="n">
        <f aca="false">Obrazac!H86</f>
        <v>0</v>
      </c>
      <c r="C61" s="220" t="n">
        <f aca="false">Obrazac!I86</f>
        <v>0</v>
      </c>
      <c r="D61" s="220" t="n">
        <v>0</v>
      </c>
      <c r="E61" s="220" t="n">
        <v>0</v>
      </c>
      <c r="F61" s="217" t="n">
        <f aca="false">A61/100*B61+A61/50*C61</f>
        <v>0</v>
      </c>
      <c r="J61" s="220" t="n">
        <f aca="false">ABS(B61-ROUND(B61,0))+ABS(C61-ROUND(C61,0))</f>
        <v>0</v>
      </c>
    </row>
    <row r="62" customFormat="false" ht="12.75" hidden="false" customHeight="false" outlineLevel="0" collapsed="false">
      <c r="A62" s="126" t="n">
        <f aca="false">Obrazac!G87</f>
        <v>61</v>
      </c>
      <c r="B62" s="220" t="n">
        <f aca="false">Obrazac!H87</f>
        <v>0</v>
      </c>
      <c r="C62" s="220" t="n">
        <f aca="false">Obrazac!I87</f>
        <v>0</v>
      </c>
      <c r="D62" s="220" t="n">
        <v>0</v>
      </c>
      <c r="E62" s="220" t="n">
        <v>0</v>
      </c>
      <c r="F62" s="217" t="n">
        <f aca="false">A62/100*B62+A62/50*C62</f>
        <v>0</v>
      </c>
      <c r="J62" s="220" t="n">
        <f aca="false">ABS(B62-ROUND(B62,0))+ABS(C62-ROUND(C62,0))</f>
        <v>0</v>
      </c>
    </row>
    <row r="63" customFormat="false" ht="12.75" hidden="false" customHeight="false" outlineLevel="0" collapsed="false">
      <c r="A63" s="126" t="n">
        <f aca="false">Obrazac!G88</f>
        <v>62</v>
      </c>
      <c r="B63" s="220" t="n">
        <f aca="false">Obrazac!H88</f>
        <v>0</v>
      </c>
      <c r="C63" s="220" t="n">
        <f aca="false">Obrazac!I88</f>
        <v>0</v>
      </c>
      <c r="D63" s="220" t="n">
        <v>0</v>
      </c>
      <c r="E63" s="220" t="n">
        <v>0</v>
      </c>
      <c r="F63" s="217" t="n">
        <f aca="false">A63/100*B63+A63/50*C63</f>
        <v>0</v>
      </c>
      <c r="J63" s="220" t="n">
        <f aca="false">ABS(B63-ROUND(B63,0))+ABS(C63-ROUND(C63,0))</f>
        <v>0</v>
      </c>
    </row>
    <row r="64" customFormat="false" ht="12.75" hidden="false" customHeight="false" outlineLevel="0" collapsed="false">
      <c r="A64" s="126" t="n">
        <f aca="false">Obrazac!G89</f>
        <v>63</v>
      </c>
      <c r="B64" s="220" t="n">
        <f aca="false">Obrazac!H89</f>
        <v>0</v>
      </c>
      <c r="C64" s="220" t="n">
        <f aca="false">Obrazac!I89</f>
        <v>0</v>
      </c>
      <c r="D64" s="220" t="n">
        <v>0</v>
      </c>
      <c r="E64" s="220" t="n">
        <v>0</v>
      </c>
      <c r="F64" s="217" t="n">
        <f aca="false">A64/100*B64+A64/50*C64</f>
        <v>0</v>
      </c>
      <c r="J64" s="220" t="n">
        <f aca="false">ABS(B64-ROUND(B64,0))+ABS(C64-ROUND(C64,0))</f>
        <v>0</v>
      </c>
    </row>
    <row r="65" customFormat="false" ht="12.75" hidden="false" customHeight="false" outlineLevel="0" collapsed="false">
      <c r="A65" s="126" t="n">
        <f aca="false">Obrazac!G90</f>
        <v>64</v>
      </c>
      <c r="B65" s="220" t="n">
        <f aca="false">Obrazac!H90</f>
        <v>0</v>
      </c>
      <c r="C65" s="220" t="n">
        <f aca="false">Obrazac!I90</f>
        <v>0</v>
      </c>
      <c r="D65" s="220" t="n">
        <v>0</v>
      </c>
      <c r="E65" s="220" t="n">
        <v>0</v>
      </c>
      <c r="F65" s="217" t="n">
        <f aca="false">A65/100*B65+A65/50*C65</f>
        <v>0</v>
      </c>
      <c r="J65" s="220" t="n">
        <f aca="false">ABS(B65-ROUND(B65,0))+ABS(C65-ROUND(C65,0))</f>
        <v>0</v>
      </c>
    </row>
    <row r="66" customFormat="false" ht="12.75" hidden="false" customHeight="false" outlineLevel="0" collapsed="false">
      <c r="A66" s="126" t="n">
        <f aca="false">Obrazac!G91</f>
        <v>65</v>
      </c>
      <c r="B66" s="220" t="n">
        <f aca="false">Obrazac!H91</f>
        <v>0</v>
      </c>
      <c r="C66" s="220" t="n">
        <f aca="false">Obrazac!I91</f>
        <v>0</v>
      </c>
      <c r="D66" s="220" t="n">
        <v>0</v>
      </c>
      <c r="E66" s="220" t="n">
        <v>0</v>
      </c>
      <c r="F66" s="217" t="n">
        <f aca="false">A66/100*B66+A66/50*C66</f>
        <v>0</v>
      </c>
      <c r="J66" s="220" t="n">
        <f aca="false">ABS(B66-ROUND(B66,0))+ABS(C66-ROUND(C66,0))</f>
        <v>0</v>
      </c>
    </row>
    <row r="67" customFormat="false" ht="12.75" hidden="false" customHeight="false" outlineLevel="0" collapsed="false">
      <c r="A67" s="126" t="n">
        <f aca="false">Obrazac!G92</f>
        <v>66</v>
      </c>
      <c r="B67" s="220" t="n">
        <f aca="false">Obrazac!H92</f>
        <v>0</v>
      </c>
      <c r="C67" s="220" t="n">
        <f aca="false">Obrazac!I92</f>
        <v>0</v>
      </c>
      <c r="D67" s="220" t="n">
        <v>0</v>
      </c>
      <c r="E67" s="220" t="n">
        <v>0</v>
      </c>
      <c r="F67" s="217" t="n">
        <f aca="false">A67/100*B67+A67/50*C67</f>
        <v>0</v>
      </c>
      <c r="J67" s="220" t="n">
        <f aca="false">ABS(B67-ROUND(B67,0))+ABS(C67-ROUND(C67,0))</f>
        <v>0</v>
      </c>
    </row>
    <row r="68" customFormat="false" ht="12.75" hidden="false" customHeight="false" outlineLevel="0" collapsed="false">
      <c r="A68" s="126" t="n">
        <f aca="false">Obrazac!G93</f>
        <v>67</v>
      </c>
      <c r="B68" s="220" t="n">
        <f aca="false">Obrazac!H93</f>
        <v>0</v>
      </c>
      <c r="C68" s="220" t="n">
        <f aca="false">Obrazac!I93</f>
        <v>0</v>
      </c>
      <c r="D68" s="220" t="n">
        <v>0</v>
      </c>
      <c r="E68" s="220" t="n">
        <v>0</v>
      </c>
      <c r="F68" s="217" t="n">
        <f aca="false">A68/100*B68+A68/50*C68</f>
        <v>0</v>
      </c>
      <c r="J68" s="220" t="n">
        <f aca="false">ABS(B68-ROUND(B68,0))+ABS(C68-ROUND(C68,0))</f>
        <v>0</v>
      </c>
    </row>
    <row r="69" customFormat="false" ht="12.75" hidden="false" customHeight="false" outlineLevel="0" collapsed="false">
      <c r="A69" s="126" t="n">
        <f aca="false">Obrazac!G94</f>
        <v>68</v>
      </c>
      <c r="B69" s="220" t="n">
        <f aca="false">Obrazac!H94</f>
        <v>0</v>
      </c>
      <c r="C69" s="220" t="n">
        <f aca="false">Obrazac!I94</f>
        <v>0</v>
      </c>
      <c r="D69" s="220" t="n">
        <v>0</v>
      </c>
      <c r="E69" s="220" t="n">
        <v>0</v>
      </c>
      <c r="F69" s="217" t="n">
        <f aca="false">A69/100*B69+A69/50*C69</f>
        <v>0</v>
      </c>
      <c r="J69" s="220" t="n">
        <f aca="false">ABS(B69-ROUND(B69,0))+ABS(C69-ROUND(C69,0))</f>
        <v>0</v>
      </c>
    </row>
    <row r="70" customFormat="false" ht="12.75" hidden="false" customHeight="false" outlineLevel="0" collapsed="false">
      <c r="A70" s="126" t="n">
        <f aca="false">Obrazac!G95</f>
        <v>69</v>
      </c>
      <c r="B70" s="220" t="n">
        <f aca="false">Obrazac!H95</f>
        <v>0</v>
      </c>
      <c r="C70" s="220" t="n">
        <f aca="false">Obrazac!I95</f>
        <v>0</v>
      </c>
      <c r="D70" s="220" t="n">
        <v>0</v>
      </c>
      <c r="E70" s="220" t="n">
        <v>0</v>
      </c>
      <c r="F70" s="217" t="n">
        <f aca="false">A70/100*B70+A70/50*C70</f>
        <v>0</v>
      </c>
      <c r="J70" s="220" t="n">
        <f aca="false">ABS(B70-ROUND(B70,0))+ABS(C70-ROUND(C70,0))</f>
        <v>0</v>
      </c>
    </row>
    <row r="71" customFormat="false" ht="12.75" hidden="false" customHeight="false" outlineLevel="0" collapsed="false">
      <c r="A71" s="126" t="n">
        <f aca="false">Obrazac!G96</f>
        <v>70</v>
      </c>
      <c r="B71" s="220" t="n">
        <f aca="false">Obrazac!H96</f>
        <v>0</v>
      </c>
      <c r="C71" s="220" t="n">
        <f aca="false">Obrazac!I96</f>
        <v>0</v>
      </c>
      <c r="D71" s="220" t="n">
        <v>0</v>
      </c>
      <c r="E71" s="220" t="n">
        <v>0</v>
      </c>
      <c r="F71" s="217" t="n">
        <f aca="false">A71/100*B71+A71/50*C71</f>
        <v>0</v>
      </c>
      <c r="J71" s="220" t="n">
        <f aca="false">ABS(B71-ROUND(B71,0))+ABS(C71-ROUND(C71,0))</f>
        <v>0</v>
      </c>
    </row>
    <row r="72" customFormat="false" ht="12.75" hidden="false" customHeight="false" outlineLevel="0" collapsed="false">
      <c r="A72" s="126" t="n">
        <f aca="false">Obrazac!G97</f>
        <v>71</v>
      </c>
      <c r="B72" s="220" t="n">
        <f aca="false">Obrazac!H97</f>
        <v>0</v>
      </c>
      <c r="C72" s="220" t="n">
        <f aca="false">Obrazac!I97</f>
        <v>0</v>
      </c>
      <c r="D72" s="220" t="n">
        <v>0</v>
      </c>
      <c r="E72" s="220" t="n">
        <v>0</v>
      </c>
      <c r="F72" s="217" t="n">
        <f aca="false">A72/100*B72+A72/50*C72</f>
        <v>0</v>
      </c>
      <c r="J72" s="220" t="n">
        <f aca="false">ABS(B72-ROUND(B72,0))+ABS(C72-ROUND(C72,0))</f>
        <v>0</v>
      </c>
    </row>
    <row r="73" customFormat="false" ht="12.75" hidden="false" customHeight="false" outlineLevel="0" collapsed="false">
      <c r="A73" s="126" t="n">
        <f aca="false">Obrazac!G98</f>
        <v>72</v>
      </c>
      <c r="B73" s="220" t="n">
        <f aca="false">Obrazac!H98</f>
        <v>0</v>
      </c>
      <c r="C73" s="220" t="n">
        <f aca="false">Obrazac!I98</f>
        <v>0</v>
      </c>
      <c r="D73" s="220" t="n">
        <v>0</v>
      </c>
      <c r="E73" s="220" t="n">
        <v>0</v>
      </c>
      <c r="F73" s="217" t="n">
        <f aca="false">A73/100*B73+A73/50*C73</f>
        <v>0</v>
      </c>
      <c r="J73" s="220" t="n">
        <f aca="false">ABS(B73-ROUND(B73,0))+ABS(C73-ROUND(C73,0))</f>
        <v>0</v>
      </c>
    </row>
    <row r="74" customFormat="false" ht="12.75" hidden="false" customHeight="false" outlineLevel="0" collapsed="false">
      <c r="A74" s="126" t="n">
        <f aca="false">Obrazac!G99</f>
        <v>73</v>
      </c>
      <c r="B74" s="220" t="n">
        <f aca="false">Obrazac!H99</f>
        <v>0</v>
      </c>
      <c r="C74" s="220" t="n">
        <f aca="false">Obrazac!I99</f>
        <v>0</v>
      </c>
      <c r="D74" s="220" t="n">
        <v>0</v>
      </c>
      <c r="E74" s="220" t="n">
        <v>0</v>
      </c>
      <c r="F74" s="217" t="n">
        <f aca="false">A74/100*B74+A74/50*C74</f>
        <v>0</v>
      </c>
      <c r="J74" s="220" t="n">
        <f aca="false">ABS(B74-ROUND(B74,0))+ABS(C74-ROUND(C74,0))</f>
        <v>0</v>
      </c>
    </row>
    <row r="75" customFormat="false" ht="12.75" hidden="false" customHeight="false" outlineLevel="0" collapsed="false">
      <c r="A75" s="126" t="n">
        <f aca="false">Obrazac!G100</f>
        <v>74</v>
      </c>
      <c r="B75" s="220" t="n">
        <f aca="false">Obrazac!H100</f>
        <v>0</v>
      </c>
      <c r="C75" s="220" t="n">
        <f aca="false">Obrazac!I100</f>
        <v>0</v>
      </c>
      <c r="D75" s="220" t="n">
        <v>0</v>
      </c>
      <c r="E75" s="220" t="n">
        <v>0</v>
      </c>
      <c r="F75" s="217" t="n">
        <f aca="false">A75/100*B75+A75/50*C75</f>
        <v>0</v>
      </c>
      <c r="J75" s="220" t="n">
        <f aca="false">ABS(B75-ROUND(B75,0))+ABS(C75-ROUND(C75,0))</f>
        <v>0</v>
      </c>
    </row>
    <row r="76" customFormat="false" ht="12.75" hidden="false" customHeight="false" outlineLevel="0" collapsed="false">
      <c r="A76" s="126" t="n">
        <f aca="false">Obrazac!G101</f>
        <v>75</v>
      </c>
      <c r="B76" s="220" t="n">
        <f aca="false">Obrazac!H101</f>
        <v>0</v>
      </c>
      <c r="C76" s="220" t="n">
        <f aca="false">Obrazac!I101</f>
        <v>0</v>
      </c>
      <c r="D76" s="220" t="n">
        <v>0</v>
      </c>
      <c r="E76" s="220" t="n">
        <v>0</v>
      </c>
      <c r="F76" s="217" t="n">
        <f aca="false">A76/100*B76+A76/50*C76</f>
        <v>0</v>
      </c>
      <c r="J76" s="220" t="n">
        <f aca="false">ABS(B76-ROUND(B76,0))+ABS(C76-ROUND(C76,0))</f>
        <v>0</v>
      </c>
    </row>
    <row r="77" customFormat="false" ht="12.75" hidden="false" customHeight="false" outlineLevel="0" collapsed="false">
      <c r="A77" s="126" t="n">
        <f aca="false">Obrazac!G102</f>
        <v>76</v>
      </c>
      <c r="B77" s="220" t="n">
        <f aca="false">Obrazac!H102</f>
        <v>0</v>
      </c>
      <c r="C77" s="220" t="n">
        <f aca="false">Obrazac!I102</f>
        <v>0</v>
      </c>
      <c r="D77" s="220" t="n">
        <v>0</v>
      </c>
      <c r="E77" s="220" t="n">
        <v>0</v>
      </c>
      <c r="F77" s="217" t="n">
        <f aca="false">A77/100*B77+A77/50*C77</f>
        <v>0</v>
      </c>
      <c r="J77" s="220" t="n">
        <f aca="false">ABS(B77-ROUND(B77,0))+ABS(C77-ROUND(C77,0))</f>
        <v>0</v>
      </c>
    </row>
    <row r="78" customFormat="false" ht="12.75" hidden="false" customHeight="false" outlineLevel="0" collapsed="false">
      <c r="A78" s="126" t="n">
        <f aca="false">Obrazac!G103</f>
        <v>77</v>
      </c>
      <c r="B78" s="220" t="n">
        <f aca="false">Obrazac!H103</f>
        <v>12796</v>
      </c>
      <c r="C78" s="220" t="n">
        <f aca="false">Obrazac!I103</f>
        <v>15517</v>
      </c>
      <c r="D78" s="220" t="n">
        <v>0</v>
      </c>
      <c r="E78" s="220" t="n">
        <v>0</v>
      </c>
      <c r="F78" s="217" t="n">
        <f aca="false">A78/100*B78+A78/50*C78</f>
        <v>33749.1</v>
      </c>
      <c r="J78" s="220" t="n">
        <f aca="false">ABS(B78-ROUND(B78,0))+ABS(C78-ROUND(C78,0))</f>
        <v>0</v>
      </c>
    </row>
    <row r="79" customFormat="false" ht="12.75" hidden="false" customHeight="false" outlineLevel="0" collapsed="false">
      <c r="A79" s="126" t="n">
        <f aca="false">Obrazac!G104</f>
        <v>78</v>
      </c>
      <c r="B79" s="220" t="n">
        <f aca="false">Obrazac!H104</f>
        <v>1450</v>
      </c>
      <c r="C79" s="220" t="n">
        <f aca="false">Obrazac!I104</f>
        <v>1363</v>
      </c>
      <c r="D79" s="220" t="n">
        <v>0</v>
      </c>
      <c r="E79" s="220" t="n">
        <v>0</v>
      </c>
      <c r="F79" s="217" t="n">
        <f aca="false">A79/100*B79+A79/50*C79</f>
        <v>3257.28</v>
      </c>
      <c r="J79" s="220" t="n">
        <f aca="false">ABS(B79-ROUND(B79,0))+ABS(C79-ROUND(C79,0))</f>
        <v>0</v>
      </c>
    </row>
    <row r="80" customFormat="false" ht="12.75" hidden="false" customHeight="false" outlineLevel="0" collapsed="false">
      <c r="A80" s="126" t="n">
        <f aca="false">Obrazac!G105</f>
        <v>79</v>
      </c>
      <c r="B80" s="220" t="n">
        <f aca="false">Obrazac!H105</f>
        <v>4999</v>
      </c>
      <c r="C80" s="220" t="n">
        <f aca="false">Obrazac!I105</f>
        <v>4417</v>
      </c>
      <c r="D80" s="220" t="n">
        <v>0</v>
      </c>
      <c r="E80" s="220" t="n">
        <v>0</v>
      </c>
      <c r="F80" s="217" t="n">
        <f aca="false">A80/100*B80+A80/50*C80</f>
        <v>10928.07</v>
      </c>
      <c r="J80" s="220" t="n">
        <f aca="false">ABS(B80-ROUND(B80,0))+ABS(C80-ROUND(C80,0))</f>
        <v>0</v>
      </c>
    </row>
    <row r="81" customFormat="false" ht="12.75" hidden="false" customHeight="false" outlineLevel="0" collapsed="false">
      <c r="A81" s="126" t="n">
        <f aca="false">Obrazac!G106</f>
        <v>80</v>
      </c>
      <c r="B81" s="220" t="n">
        <f aca="false">Obrazac!H106</f>
        <v>1350</v>
      </c>
      <c r="C81" s="220" t="n">
        <f aca="false">Obrazac!I106</f>
        <v>1450</v>
      </c>
      <c r="D81" s="220" t="n">
        <v>0</v>
      </c>
      <c r="E81" s="220" t="n">
        <v>0</v>
      </c>
      <c r="F81" s="217" t="n">
        <f aca="false">A81/100*B81+A81/50*C81</f>
        <v>3400</v>
      </c>
      <c r="J81" s="220" t="n">
        <f aca="false">ABS(B81-ROUND(B81,0))+ABS(C81-ROUND(C81,0))</f>
        <v>0</v>
      </c>
    </row>
    <row r="82" customFormat="false" ht="12.75" hidden="false" customHeight="false" outlineLevel="0" collapsed="false">
      <c r="A82" s="126" t="n">
        <f aca="false">Obrazac!G107</f>
        <v>81</v>
      </c>
      <c r="B82" s="220" t="n">
        <f aca="false">Obrazac!H107</f>
        <v>0</v>
      </c>
      <c r="C82" s="220" t="n">
        <f aca="false">Obrazac!I107</f>
        <v>314</v>
      </c>
      <c r="D82" s="220" t="n">
        <v>0</v>
      </c>
      <c r="E82" s="220" t="n">
        <v>0</v>
      </c>
      <c r="F82" s="217" t="n">
        <f aca="false">A82/100*B82+A82/50*C82</f>
        <v>508.68</v>
      </c>
      <c r="J82" s="220" t="n">
        <f aca="false">ABS(B82-ROUND(B82,0))+ABS(C82-ROUND(C82,0))</f>
        <v>0</v>
      </c>
    </row>
    <row r="83" customFormat="false" ht="12.75" hidden="false" customHeight="false" outlineLevel="0" collapsed="false">
      <c r="A83" s="126" t="n">
        <f aca="false">Obrazac!G108</f>
        <v>82</v>
      </c>
      <c r="B83" s="220" t="n">
        <f aca="false">Obrazac!H108</f>
        <v>0</v>
      </c>
      <c r="C83" s="220" t="n">
        <f aca="false">Obrazac!I108</f>
        <v>0</v>
      </c>
      <c r="D83" s="220" t="n">
        <v>0</v>
      </c>
      <c r="E83" s="220" t="n">
        <v>0</v>
      </c>
      <c r="F83" s="217" t="n">
        <f aca="false">A83/100*B83+A83/50*C83</f>
        <v>0</v>
      </c>
      <c r="J83" s="220" t="n">
        <f aca="false">ABS(B83-ROUND(B83,0))+ABS(C83-ROUND(C83,0))</f>
        <v>0</v>
      </c>
    </row>
    <row r="84" customFormat="false" ht="12.75" hidden="false" customHeight="false" outlineLevel="0" collapsed="false">
      <c r="A84" s="126" t="n">
        <f aca="false">Obrazac!G109</f>
        <v>83</v>
      </c>
      <c r="B84" s="220" t="n">
        <f aca="false">Obrazac!H109</f>
        <v>435</v>
      </c>
      <c r="C84" s="220" t="n">
        <f aca="false">Obrazac!I109</f>
        <v>2600</v>
      </c>
      <c r="D84" s="220" t="n">
        <v>0</v>
      </c>
      <c r="E84" s="220" t="n">
        <v>0</v>
      </c>
      <c r="F84" s="217" t="n">
        <f aca="false">A84/100*B84+A84/50*C84</f>
        <v>4677.05</v>
      </c>
      <c r="J84" s="220" t="n">
        <f aca="false">ABS(B84-ROUND(B84,0))+ABS(C84-ROUND(C84,0))</f>
        <v>0</v>
      </c>
    </row>
    <row r="85" customFormat="false" ht="12.75" hidden="false" customHeight="false" outlineLevel="0" collapsed="false">
      <c r="A85" s="126" t="n">
        <f aca="false">Obrazac!G110</f>
        <v>84</v>
      </c>
      <c r="B85" s="220" t="n">
        <f aca="false">Obrazac!H110</f>
        <v>1125</v>
      </c>
      <c r="C85" s="220" t="n">
        <f aca="false">Obrazac!I110</f>
        <v>2165</v>
      </c>
      <c r="D85" s="220" t="n">
        <v>0</v>
      </c>
      <c r="E85" s="220" t="n">
        <v>0</v>
      </c>
      <c r="F85" s="217" t="n">
        <f aca="false">A85/100*B85+A85/50*C85</f>
        <v>4582.2</v>
      </c>
      <c r="J85" s="220" t="n">
        <f aca="false">ABS(B85-ROUND(B85,0))+ABS(C85-ROUND(C85,0))</f>
        <v>0</v>
      </c>
    </row>
    <row r="86" customFormat="false" ht="12.75" hidden="false" customHeight="false" outlineLevel="0" collapsed="false">
      <c r="A86" s="126" t="n">
        <f aca="false">Obrazac!G111</f>
        <v>85</v>
      </c>
      <c r="B86" s="220" t="n">
        <f aca="false">Obrazac!H111</f>
        <v>0</v>
      </c>
      <c r="C86" s="220" t="n">
        <f aca="false">Obrazac!I111</f>
        <v>0</v>
      </c>
      <c r="D86" s="220" t="n">
        <v>0</v>
      </c>
      <c r="E86" s="220" t="n">
        <v>0</v>
      </c>
      <c r="F86" s="217" t="n">
        <f aca="false">A86/100*B86+A86/50*C86</f>
        <v>0</v>
      </c>
      <c r="J86" s="220" t="n">
        <f aca="false">ABS(B86-ROUND(B86,0))+ABS(C86-ROUND(C86,0))</f>
        <v>0</v>
      </c>
    </row>
    <row r="87" customFormat="false" ht="12.75" hidden="false" customHeight="false" outlineLevel="0" collapsed="false">
      <c r="A87" s="126" t="n">
        <f aca="false">Obrazac!G112</f>
        <v>86</v>
      </c>
      <c r="B87" s="220" t="n">
        <f aca="false">Obrazac!H112</f>
        <v>3437</v>
      </c>
      <c r="C87" s="220" t="n">
        <f aca="false">Obrazac!I112</f>
        <v>3208</v>
      </c>
      <c r="D87" s="220" t="n">
        <v>0</v>
      </c>
      <c r="E87" s="220" t="n">
        <v>0</v>
      </c>
      <c r="F87" s="217" t="n">
        <f aca="false">A87/100*B87+A87/50*C87</f>
        <v>8473.58</v>
      </c>
      <c r="J87" s="220" t="n">
        <f aca="false">ABS(B87-ROUND(B87,0))+ABS(C87-ROUND(C87,0))</f>
        <v>0</v>
      </c>
    </row>
    <row r="88" customFormat="false" ht="12.75" hidden="false" customHeight="false" outlineLevel="0" collapsed="false">
      <c r="A88" s="126" t="n">
        <f aca="false">Obrazac!G113</f>
        <v>87</v>
      </c>
      <c r="B88" s="220" t="n">
        <f aca="false">Obrazac!H113</f>
        <v>14214</v>
      </c>
      <c r="C88" s="220" t="n">
        <f aca="false">Obrazac!I113</f>
        <v>66339</v>
      </c>
      <c r="D88" s="220" t="n">
        <v>0</v>
      </c>
      <c r="E88" s="220" t="n">
        <v>0</v>
      </c>
      <c r="F88" s="217" t="n">
        <f aca="false">A88/100*B88+A88/50*C88</f>
        <v>127796.04</v>
      </c>
      <c r="J88" s="220" t="n">
        <f aca="false">ABS(B88-ROUND(B88,0))+ABS(C88-ROUND(C88,0))</f>
        <v>0</v>
      </c>
    </row>
    <row r="89" customFormat="false" ht="12.75" hidden="false" customHeight="false" outlineLevel="0" collapsed="false">
      <c r="A89" s="126" t="n">
        <f aca="false">Obrazac!G114</f>
        <v>88</v>
      </c>
      <c r="B89" s="220" t="n">
        <f aca="false">Obrazac!H114</f>
        <v>4981</v>
      </c>
      <c r="C89" s="220" t="n">
        <f aca="false">Obrazac!I114</f>
        <v>51600</v>
      </c>
      <c r="D89" s="220" t="n">
        <v>0</v>
      </c>
      <c r="E89" s="220" t="n">
        <v>0</v>
      </c>
      <c r="F89" s="217" t="n">
        <f aca="false">A89/100*B89+A89/50*C89</f>
        <v>95199.28</v>
      </c>
      <c r="J89" s="220" t="n">
        <f aca="false">ABS(B89-ROUND(B89,0))+ABS(C89-ROUND(C89,0))</f>
        <v>0</v>
      </c>
    </row>
    <row r="90" customFormat="false" ht="12.75" hidden="false" customHeight="false" outlineLevel="0" collapsed="false">
      <c r="A90" s="126" t="n">
        <f aca="false">Obrazac!G115</f>
        <v>89</v>
      </c>
      <c r="B90" s="220" t="n">
        <f aca="false">Obrazac!H115</f>
        <v>0</v>
      </c>
      <c r="C90" s="220" t="n">
        <f aca="false">Obrazac!I115</f>
        <v>0</v>
      </c>
      <c r="D90" s="220" t="n">
        <v>0</v>
      </c>
      <c r="E90" s="220" t="n">
        <v>0</v>
      </c>
      <c r="F90" s="217" t="n">
        <f aca="false">A90/100*B90+A90/50*C90</f>
        <v>0</v>
      </c>
      <c r="J90" s="220" t="n">
        <f aca="false">ABS(B90-ROUND(B90,0))+ABS(C90-ROUND(C90,0))</f>
        <v>0</v>
      </c>
    </row>
    <row r="91" customFormat="false" ht="12.75" hidden="false" customHeight="false" outlineLevel="0" collapsed="false">
      <c r="A91" s="126" t="n">
        <f aca="false">Obrazac!G116</f>
        <v>90</v>
      </c>
      <c r="B91" s="220" t="n">
        <f aca="false">Obrazac!H116</f>
        <v>8033</v>
      </c>
      <c r="C91" s="220" t="n">
        <f aca="false">Obrazac!I116</f>
        <v>14041</v>
      </c>
      <c r="D91" s="220" t="n">
        <v>0</v>
      </c>
      <c r="E91" s="220" t="n">
        <v>0</v>
      </c>
      <c r="F91" s="217" t="n">
        <f aca="false">A91/100*B91+A91/50*C91</f>
        <v>32503.5</v>
      </c>
      <c r="J91" s="220" t="n">
        <f aca="false">ABS(B91-ROUND(B91,0))+ABS(C91-ROUND(C91,0))</f>
        <v>0</v>
      </c>
    </row>
    <row r="92" customFormat="false" ht="12.75" hidden="false" customHeight="false" outlineLevel="0" collapsed="false">
      <c r="A92" s="126" t="n">
        <f aca="false">Obrazac!G117</f>
        <v>91</v>
      </c>
      <c r="B92" s="220" t="n">
        <f aca="false">Obrazac!H117</f>
        <v>1200</v>
      </c>
      <c r="C92" s="220" t="n">
        <f aca="false">Obrazac!I117</f>
        <v>698</v>
      </c>
      <c r="D92" s="220" t="n">
        <v>0</v>
      </c>
      <c r="E92" s="220" t="n">
        <v>0</v>
      </c>
      <c r="F92" s="217" t="n">
        <f aca="false">A92/100*B92+A92/50*C92</f>
        <v>2362.36</v>
      </c>
      <c r="J92" s="220" t="n">
        <f aca="false">ABS(B92-ROUND(B92,0))+ABS(C92-ROUND(C92,0))</f>
        <v>0</v>
      </c>
    </row>
    <row r="93" customFormat="false" ht="12.75" hidden="false" customHeight="false" outlineLevel="0" collapsed="false">
      <c r="A93" s="126" t="n">
        <f aca="false">Obrazac!G118</f>
        <v>92</v>
      </c>
      <c r="B93" s="220" t="n">
        <f aca="false">Obrazac!H118</f>
        <v>14297</v>
      </c>
      <c r="C93" s="220" t="n">
        <f aca="false">Obrazac!I118</f>
        <v>12569</v>
      </c>
      <c r="D93" s="220" t="n">
        <v>0</v>
      </c>
      <c r="E93" s="220" t="n">
        <v>0</v>
      </c>
      <c r="F93" s="217" t="n">
        <f aca="false">A93/100*B93+A93/50*C93</f>
        <v>36280.2</v>
      </c>
      <c r="J93" s="220" t="n">
        <f aca="false">ABS(B93-ROUND(B93,0))+ABS(C93-ROUND(C93,0))</f>
        <v>0</v>
      </c>
    </row>
    <row r="94" customFormat="false" ht="12.75" hidden="false" customHeight="false" outlineLevel="0" collapsed="false">
      <c r="A94" s="126" t="n">
        <f aca="false">Obrazac!G119</f>
        <v>93</v>
      </c>
      <c r="B94" s="220" t="n">
        <f aca="false">Obrazac!H119</f>
        <v>6557</v>
      </c>
      <c r="C94" s="220" t="n">
        <f aca="false">Obrazac!I119</f>
        <v>5934</v>
      </c>
      <c r="D94" s="220" t="n">
        <v>0</v>
      </c>
      <c r="E94" s="220" t="n">
        <v>0</v>
      </c>
      <c r="F94" s="217" t="n">
        <f aca="false">A94/100*B94+A94/50*C94</f>
        <v>17135.25</v>
      </c>
      <c r="J94" s="220" t="n">
        <f aca="false">ABS(B94-ROUND(B94,0))+ABS(C94-ROUND(C94,0))</f>
        <v>0</v>
      </c>
    </row>
    <row r="95" customFormat="false" ht="12.75" hidden="false" customHeight="false" outlineLevel="0" collapsed="false">
      <c r="A95" s="126" t="n">
        <f aca="false">Obrazac!G120</f>
        <v>94</v>
      </c>
      <c r="B95" s="220" t="n">
        <f aca="false">Obrazac!H120</f>
        <v>6907</v>
      </c>
      <c r="C95" s="220" t="n">
        <f aca="false">Obrazac!I120</f>
        <v>6210</v>
      </c>
      <c r="D95" s="220" t="n">
        <v>0</v>
      </c>
      <c r="E95" s="220" t="n">
        <v>0</v>
      </c>
      <c r="F95" s="217" t="n">
        <f aca="false">A95/100*B95+A95/50*C95</f>
        <v>18167.38</v>
      </c>
      <c r="J95" s="220" t="n">
        <f aca="false">ABS(B95-ROUND(B95,0))+ABS(C95-ROUND(C95,0))</f>
        <v>0</v>
      </c>
    </row>
    <row r="96" customFormat="false" ht="12.75" hidden="false" customHeight="false" outlineLevel="0" collapsed="false">
      <c r="A96" s="126" t="n">
        <f aca="false">Obrazac!G121</f>
        <v>95</v>
      </c>
      <c r="B96" s="220" t="n">
        <f aca="false">Obrazac!H121</f>
        <v>0</v>
      </c>
      <c r="C96" s="220" t="n">
        <f aca="false">Obrazac!I121</f>
        <v>0</v>
      </c>
      <c r="D96" s="220" t="n">
        <v>0</v>
      </c>
      <c r="E96" s="220" t="n">
        <v>0</v>
      </c>
      <c r="F96" s="217" t="n">
        <f aca="false">A96/100*B96+A96/50*C96</f>
        <v>0</v>
      </c>
      <c r="J96" s="220" t="n">
        <f aca="false">ABS(B96-ROUND(B96,0))+ABS(C96-ROUND(C96,0))</f>
        <v>0</v>
      </c>
    </row>
    <row r="97" customFormat="false" ht="12.75" hidden="false" customHeight="false" outlineLevel="0" collapsed="false">
      <c r="A97" s="126" t="n">
        <f aca="false">Obrazac!G122</f>
        <v>96</v>
      </c>
      <c r="B97" s="220" t="n">
        <f aca="false">Obrazac!H122</f>
        <v>0</v>
      </c>
      <c r="C97" s="220" t="n">
        <f aca="false">Obrazac!I122</f>
        <v>300</v>
      </c>
      <c r="D97" s="220" t="n">
        <v>0</v>
      </c>
      <c r="E97" s="220" t="n">
        <v>0</v>
      </c>
      <c r="F97" s="217" t="n">
        <f aca="false">A97/100*B97+A97/50*C97</f>
        <v>576</v>
      </c>
      <c r="J97" s="220" t="n">
        <f aca="false">ABS(B97-ROUND(B97,0))+ABS(C97-ROUND(C97,0))</f>
        <v>0</v>
      </c>
    </row>
    <row r="98" customFormat="false" ht="12.75" hidden="false" customHeight="false" outlineLevel="0" collapsed="false">
      <c r="A98" s="126" t="n">
        <f aca="false">Obrazac!G123</f>
        <v>97</v>
      </c>
      <c r="B98" s="220" t="n">
        <f aca="false">Obrazac!H123</f>
        <v>833</v>
      </c>
      <c r="C98" s="220" t="n">
        <f aca="false">Obrazac!I123</f>
        <v>125</v>
      </c>
      <c r="D98" s="220" t="n">
        <v>0</v>
      </c>
      <c r="E98" s="220" t="n">
        <v>0</v>
      </c>
      <c r="F98" s="217" t="n">
        <f aca="false">A98/100*B98+A98/50*C98</f>
        <v>1050.51</v>
      </c>
      <c r="J98" s="220" t="n">
        <f aca="false">ABS(B98-ROUND(B98,0))+ABS(C98-ROUND(C98,0))</f>
        <v>0</v>
      </c>
    </row>
    <row r="99" customFormat="false" ht="12.75" hidden="false" customHeight="false" outlineLevel="0" collapsed="false">
      <c r="A99" s="126" t="n">
        <f aca="false">Obrazac!G124</f>
        <v>98</v>
      </c>
      <c r="B99" s="220" t="n">
        <f aca="false">Obrazac!H124</f>
        <v>83050</v>
      </c>
      <c r="C99" s="220" t="n">
        <f aca="false">Obrazac!I124</f>
        <v>78816</v>
      </c>
      <c r="D99" s="220" t="n">
        <v>0</v>
      </c>
      <c r="E99" s="220" t="n">
        <v>0</v>
      </c>
      <c r="F99" s="217" t="n">
        <f aca="false">A99/100*B99+A99/50*C99</f>
        <v>235868.36</v>
      </c>
      <c r="J99" s="220" t="n">
        <f aca="false">ABS(B99-ROUND(B99,0))+ABS(C99-ROUND(C99,0))</f>
        <v>0</v>
      </c>
    </row>
    <row r="100" customFormat="false" ht="12.75" hidden="false" customHeight="false" outlineLevel="0" collapsed="false">
      <c r="A100" s="126" t="n">
        <f aca="false">Obrazac!G125</f>
        <v>99</v>
      </c>
      <c r="B100" s="220" t="n">
        <f aca="false">Obrazac!H125</f>
        <v>1265</v>
      </c>
      <c r="C100" s="220" t="n">
        <f aca="false">Obrazac!I125</f>
        <v>739</v>
      </c>
      <c r="D100" s="220" t="n">
        <v>0</v>
      </c>
      <c r="E100" s="220" t="n">
        <v>0</v>
      </c>
      <c r="F100" s="217" t="n">
        <f aca="false">A100/100*B100+A100/50*C100</f>
        <v>2715.57</v>
      </c>
      <c r="J100" s="220" t="n">
        <f aca="false">ABS(B100-ROUND(B100,0))+ABS(C100-ROUND(C100,0))</f>
        <v>0</v>
      </c>
    </row>
    <row r="101" customFormat="false" ht="12.75" hidden="false" customHeight="false" outlineLevel="0" collapsed="false">
      <c r="A101" s="126" t="n">
        <f aca="false">Obrazac!G126</f>
        <v>100</v>
      </c>
      <c r="B101" s="220" t="n">
        <f aca="false">Obrazac!H126</f>
        <v>0</v>
      </c>
      <c r="C101" s="220" t="n">
        <f aca="false">Obrazac!I126</f>
        <v>0</v>
      </c>
      <c r="D101" s="220" t="n">
        <v>0</v>
      </c>
      <c r="E101" s="220" t="n">
        <v>0</v>
      </c>
      <c r="F101" s="217" t="n">
        <f aca="false">A101/100*B101+A101/50*C101</f>
        <v>0</v>
      </c>
      <c r="J101" s="220" t="n">
        <f aca="false">ABS(B101-ROUND(B101,0))+ABS(C101-ROUND(C101,0))</f>
        <v>0</v>
      </c>
    </row>
    <row r="102" customFormat="false" ht="12.75" hidden="false" customHeight="false" outlineLevel="0" collapsed="false">
      <c r="A102" s="126" t="n">
        <f aca="false">Obrazac!G127</f>
        <v>101</v>
      </c>
      <c r="B102" s="220" t="n">
        <f aca="false">Obrazac!H127</f>
        <v>473</v>
      </c>
      <c r="C102" s="220" t="n">
        <f aca="false">Obrazac!I127</f>
        <v>0</v>
      </c>
      <c r="D102" s="220" t="n">
        <v>0</v>
      </c>
      <c r="E102" s="220" t="n">
        <v>0</v>
      </c>
      <c r="F102" s="217" t="n">
        <f aca="false">A102/100*B102+A102/50*C102</f>
        <v>477.73</v>
      </c>
      <c r="J102" s="220" t="n">
        <f aca="false">ABS(B102-ROUND(B102,0))+ABS(C102-ROUND(C102,0))</f>
        <v>0</v>
      </c>
    </row>
    <row r="103" customFormat="false" ht="12.75" hidden="false" customHeight="false" outlineLevel="0" collapsed="false">
      <c r="A103" s="126" t="n">
        <f aca="false">Obrazac!G128</f>
        <v>102</v>
      </c>
      <c r="B103" s="220" t="n">
        <f aca="false">Obrazac!H128</f>
        <v>473</v>
      </c>
      <c r="C103" s="220" t="n">
        <f aca="false">Obrazac!I128</f>
        <v>0</v>
      </c>
      <c r="D103" s="220" t="n">
        <v>0</v>
      </c>
      <c r="E103" s="220" t="n">
        <v>0</v>
      </c>
      <c r="F103" s="217" t="n">
        <f aca="false">A103/100*B103+A103/50*C103</f>
        <v>482.46</v>
      </c>
      <c r="J103" s="220" t="n">
        <f aca="false">ABS(B103-ROUND(B103,0))+ABS(C103-ROUND(C103,0))</f>
        <v>0</v>
      </c>
    </row>
    <row r="104" customFormat="false" ht="12.75" hidden="false" customHeight="false" outlineLevel="0" collapsed="false">
      <c r="A104" s="126" t="n">
        <f aca="false">Obrazac!G129</f>
        <v>103</v>
      </c>
      <c r="B104" s="220" t="n">
        <f aca="false">Obrazac!H129</f>
        <v>0</v>
      </c>
      <c r="C104" s="220" t="n">
        <f aca="false">Obrazac!I129</f>
        <v>0</v>
      </c>
      <c r="D104" s="220" t="n">
        <v>0</v>
      </c>
      <c r="E104" s="220" t="n">
        <v>0</v>
      </c>
      <c r="F104" s="217" t="n">
        <f aca="false">A104/100*B104+A104/50*C104</f>
        <v>0</v>
      </c>
      <c r="J104" s="220" t="n">
        <f aca="false">ABS(B104-ROUND(B104,0))+ABS(C104-ROUND(C104,0))</f>
        <v>0</v>
      </c>
    </row>
    <row r="105" customFormat="false" ht="12.75" hidden="false" customHeight="false" outlineLevel="0" collapsed="false">
      <c r="A105" s="126" t="n">
        <f aca="false">Obrazac!G130</f>
        <v>104</v>
      </c>
      <c r="B105" s="220" t="n">
        <f aca="false">Obrazac!H130</f>
        <v>0</v>
      </c>
      <c r="C105" s="220" t="n">
        <f aca="false">Obrazac!I130</f>
        <v>0</v>
      </c>
      <c r="D105" s="220" t="n">
        <v>0</v>
      </c>
      <c r="E105" s="220" t="n">
        <v>0</v>
      </c>
      <c r="F105" s="217" t="n">
        <f aca="false">A105/100*B105+A105/50*C105</f>
        <v>0</v>
      </c>
      <c r="J105" s="220" t="n">
        <f aca="false">ABS(B105-ROUND(B105,0))+ABS(C105-ROUND(C105,0))</f>
        <v>0</v>
      </c>
    </row>
    <row r="106" customFormat="false" ht="12.75" hidden="false" customHeight="false" outlineLevel="0" collapsed="false">
      <c r="A106" s="126" t="n">
        <f aca="false">Obrazac!G131</f>
        <v>105</v>
      </c>
      <c r="B106" s="220" t="n">
        <f aca="false">Obrazac!H131</f>
        <v>792</v>
      </c>
      <c r="C106" s="220" t="n">
        <f aca="false">Obrazac!I131</f>
        <v>739</v>
      </c>
      <c r="D106" s="220" t="n">
        <v>0</v>
      </c>
      <c r="E106" s="220" t="n">
        <v>0</v>
      </c>
      <c r="F106" s="217" t="n">
        <f aca="false">A106/100*B106+A106/50*C106</f>
        <v>2383.5</v>
      </c>
      <c r="J106" s="220" t="n">
        <f aca="false">ABS(B106-ROUND(B106,0))+ABS(C106-ROUND(C106,0))</f>
        <v>0</v>
      </c>
    </row>
    <row r="107" customFormat="false" ht="12.75" hidden="false" customHeight="false" outlineLevel="0" collapsed="false">
      <c r="A107" s="126" t="n">
        <f aca="false">Obrazac!G132</f>
        <v>106</v>
      </c>
      <c r="B107" s="220" t="n">
        <f aca="false">Obrazac!H132</f>
        <v>792</v>
      </c>
      <c r="C107" s="220" t="n">
        <f aca="false">Obrazac!I132</f>
        <v>739</v>
      </c>
      <c r="D107" s="220" t="n">
        <v>0</v>
      </c>
      <c r="E107" s="220" t="n">
        <v>0</v>
      </c>
      <c r="F107" s="217" t="n">
        <f aca="false">A107/100*B107+A107/50*C107</f>
        <v>2406.2</v>
      </c>
      <c r="J107" s="220" t="n">
        <f aca="false">ABS(B107-ROUND(B107,0))+ABS(C107-ROUND(C107,0))</f>
        <v>0</v>
      </c>
    </row>
    <row r="108" customFormat="false" ht="12.75" hidden="false" customHeight="false" outlineLevel="0" collapsed="false">
      <c r="A108" s="126" t="n">
        <f aca="false">Obrazac!G133</f>
        <v>107</v>
      </c>
      <c r="B108" s="220" t="n">
        <f aca="false">Obrazac!H133</f>
        <v>0</v>
      </c>
      <c r="C108" s="220" t="n">
        <f aca="false">Obrazac!I133</f>
        <v>0</v>
      </c>
      <c r="D108" s="220" t="n">
        <v>0</v>
      </c>
      <c r="E108" s="220" t="n">
        <v>0</v>
      </c>
      <c r="F108" s="217" t="n">
        <f aca="false">A108/100*B108+A108/50*C108</f>
        <v>0</v>
      </c>
      <c r="J108" s="220" t="n">
        <f aca="false">ABS(B108-ROUND(B108,0))+ABS(C108-ROUND(C108,0))</f>
        <v>0</v>
      </c>
    </row>
    <row r="109" customFormat="false" ht="12.75" hidden="false" customHeight="false" outlineLevel="0" collapsed="false">
      <c r="A109" s="126" t="n">
        <f aca="false">Obrazac!G134</f>
        <v>108</v>
      </c>
      <c r="B109" s="220" t="n">
        <f aca="false">Obrazac!H134</f>
        <v>0</v>
      </c>
      <c r="C109" s="220" t="n">
        <f aca="false">Obrazac!I134</f>
        <v>0</v>
      </c>
      <c r="D109" s="220" t="n">
        <v>0</v>
      </c>
      <c r="E109" s="220" t="n">
        <v>0</v>
      </c>
      <c r="F109" s="217" t="n">
        <f aca="false">A109/100*B109+A109/50*C109</f>
        <v>0</v>
      </c>
      <c r="J109" s="220" t="n">
        <f aca="false">ABS(B109-ROUND(B109,0))+ABS(C109-ROUND(C109,0))</f>
        <v>0</v>
      </c>
    </row>
    <row r="110" customFormat="false" ht="12.75" hidden="false" customHeight="false" outlineLevel="0" collapsed="false">
      <c r="A110" s="126" t="n">
        <f aca="false">Obrazac!G135</f>
        <v>109</v>
      </c>
      <c r="B110" s="220" t="n">
        <f aca="false">Obrazac!H135</f>
        <v>0</v>
      </c>
      <c r="C110" s="220" t="n">
        <f aca="false">Obrazac!I135</f>
        <v>0</v>
      </c>
      <c r="D110" s="220" t="n">
        <v>0</v>
      </c>
      <c r="E110" s="220" t="n">
        <v>0</v>
      </c>
      <c r="F110" s="217" t="n">
        <f aca="false">A110/100*B110+A110/50*C110</f>
        <v>0</v>
      </c>
      <c r="J110" s="220" t="n">
        <f aca="false">ABS(B110-ROUND(B110,0))+ABS(C110-ROUND(C110,0))</f>
        <v>0</v>
      </c>
    </row>
    <row r="111" customFormat="false" ht="12.75" hidden="false" customHeight="false" outlineLevel="0" collapsed="false">
      <c r="A111" s="126" t="n">
        <f aca="false">Obrazac!G136</f>
        <v>110</v>
      </c>
      <c r="B111" s="220" t="n">
        <f aca="false">Obrazac!H136</f>
        <v>500</v>
      </c>
      <c r="C111" s="220" t="n">
        <f aca="false">Obrazac!I136</f>
        <v>0</v>
      </c>
      <c r="D111" s="220" t="n">
        <v>0</v>
      </c>
      <c r="E111" s="220" t="n">
        <v>0</v>
      </c>
      <c r="F111" s="217" t="n">
        <f aca="false">A111/100*B111+A111/50*C111</f>
        <v>550</v>
      </c>
      <c r="J111" s="220" t="n">
        <f aca="false">ABS(B111-ROUND(B111,0))+ABS(C111-ROUND(C111,0))</f>
        <v>0</v>
      </c>
    </row>
    <row r="112" customFormat="false" ht="12.75" hidden="false" customHeight="false" outlineLevel="0" collapsed="false">
      <c r="A112" s="126" t="n">
        <f aca="false">Obrazac!G137</f>
        <v>111</v>
      </c>
      <c r="B112" s="220" t="n">
        <f aca="false">Obrazac!H137</f>
        <v>500</v>
      </c>
      <c r="C112" s="220" t="n">
        <f aca="false">Obrazac!I137</f>
        <v>0</v>
      </c>
      <c r="D112" s="220" t="n">
        <v>0</v>
      </c>
      <c r="E112" s="220" t="n">
        <v>0</v>
      </c>
      <c r="F112" s="217" t="n">
        <f aca="false">A112/100*B112+A112/50*C112</f>
        <v>555</v>
      </c>
      <c r="J112" s="220" t="n">
        <f aca="false">ABS(B112-ROUND(B112,0))+ABS(C112-ROUND(C112,0))</f>
        <v>0</v>
      </c>
    </row>
    <row r="113" customFormat="false" ht="12.75" hidden="false" customHeight="false" outlineLevel="0" collapsed="false">
      <c r="A113" s="126" t="n">
        <f aca="false">Obrazac!G138</f>
        <v>112</v>
      </c>
      <c r="B113" s="220" t="n">
        <f aca="false">Obrazac!H138</f>
        <v>500</v>
      </c>
      <c r="C113" s="220" t="n">
        <f aca="false">Obrazac!I138</f>
        <v>0</v>
      </c>
      <c r="D113" s="220" t="n">
        <v>0</v>
      </c>
      <c r="E113" s="220" t="n">
        <v>0</v>
      </c>
      <c r="F113" s="217" t="n">
        <f aca="false">A113/100*B113+A113/50*C113</f>
        <v>560</v>
      </c>
      <c r="J113" s="220" t="n">
        <f aca="false">ABS(B113-ROUND(B113,0))+ABS(C113-ROUND(C113,0))</f>
        <v>0</v>
      </c>
    </row>
    <row r="114" customFormat="false" ht="12.75" hidden="false" customHeight="false" outlineLevel="0" collapsed="false">
      <c r="A114" s="126" t="n">
        <f aca="false">Obrazac!G139</f>
        <v>113</v>
      </c>
      <c r="B114" s="220" t="n">
        <f aca="false">Obrazac!H139</f>
        <v>0</v>
      </c>
      <c r="C114" s="220" t="n">
        <f aca="false">Obrazac!I139</f>
        <v>0</v>
      </c>
      <c r="D114" s="220" t="n">
        <v>0</v>
      </c>
      <c r="E114" s="220" t="n">
        <v>0</v>
      </c>
      <c r="F114" s="217" t="n">
        <f aca="false">A114/100*B114+A114/50*C114</f>
        <v>0</v>
      </c>
      <c r="J114" s="220" t="n">
        <f aca="false">ABS(B114-ROUND(B114,0))+ABS(C114-ROUND(C114,0))</f>
        <v>0</v>
      </c>
    </row>
    <row r="115" customFormat="false" ht="12.75" hidden="false" customHeight="false" outlineLevel="0" collapsed="false">
      <c r="A115" s="126" t="n">
        <f aca="false">Obrazac!G140</f>
        <v>114</v>
      </c>
      <c r="B115" s="220" t="n">
        <f aca="false">Obrazac!H140</f>
        <v>0</v>
      </c>
      <c r="C115" s="220" t="n">
        <f aca="false">Obrazac!I140</f>
        <v>0</v>
      </c>
      <c r="D115" s="220" t="n">
        <v>0</v>
      </c>
      <c r="E115" s="220" t="n">
        <v>0</v>
      </c>
      <c r="F115" s="217" t="n">
        <f aca="false">A115/100*B115+A115/50*C115</f>
        <v>0</v>
      </c>
      <c r="J115" s="220" t="n">
        <f aca="false">ABS(B115-ROUND(B115,0))+ABS(C115-ROUND(C115,0))</f>
        <v>0</v>
      </c>
    </row>
    <row r="116" customFormat="false" ht="12.75" hidden="false" customHeight="false" outlineLevel="0" collapsed="false">
      <c r="A116" s="126" t="n">
        <f aca="false">Obrazac!G141</f>
        <v>115</v>
      </c>
      <c r="B116" s="220" t="n">
        <f aca="false">Obrazac!H141</f>
        <v>0</v>
      </c>
      <c r="C116" s="220" t="n">
        <f aca="false">Obrazac!I141</f>
        <v>0</v>
      </c>
      <c r="D116" s="220" t="n">
        <v>0</v>
      </c>
      <c r="E116" s="220" t="n">
        <v>0</v>
      </c>
      <c r="F116" s="217" t="n">
        <f aca="false">A116/100*B116+A116/50*C116</f>
        <v>0</v>
      </c>
      <c r="J116" s="220" t="n">
        <f aca="false">ABS(B116-ROUND(B116,0))+ABS(C116-ROUND(C116,0))</f>
        <v>0</v>
      </c>
    </row>
    <row r="117" customFormat="false" ht="12.75" hidden="false" customHeight="false" outlineLevel="0" collapsed="false">
      <c r="A117" s="126" t="n">
        <f aca="false">Obrazac!G142</f>
        <v>116</v>
      </c>
      <c r="B117" s="220" t="n">
        <f aca="false">Obrazac!H142</f>
        <v>0</v>
      </c>
      <c r="C117" s="220" t="n">
        <f aca="false">Obrazac!I142</f>
        <v>0</v>
      </c>
      <c r="D117" s="220" t="n">
        <v>0</v>
      </c>
      <c r="E117" s="220" t="n">
        <v>0</v>
      </c>
      <c r="F117" s="217" t="n">
        <f aca="false">A117/100*B117+A117/50*C117</f>
        <v>0</v>
      </c>
      <c r="J117" s="220" t="n">
        <f aca="false">ABS(B117-ROUND(B117,0))+ABS(C117-ROUND(C117,0))</f>
        <v>0</v>
      </c>
    </row>
    <row r="118" customFormat="false" ht="12.75" hidden="false" customHeight="false" outlineLevel="0" collapsed="false">
      <c r="A118" s="126" t="n">
        <f aca="false">Obrazac!G143</f>
        <v>117</v>
      </c>
      <c r="B118" s="220" t="n">
        <f aca="false">Obrazac!H143</f>
        <v>0</v>
      </c>
      <c r="C118" s="220" t="n">
        <f aca="false">Obrazac!I143</f>
        <v>0</v>
      </c>
      <c r="D118" s="220" t="n">
        <v>0</v>
      </c>
      <c r="E118" s="220" t="n">
        <v>0</v>
      </c>
      <c r="F118" s="217" t="n">
        <f aca="false">A118/100*B118+A118/50*C118</f>
        <v>0</v>
      </c>
      <c r="J118" s="220" t="n">
        <f aca="false">ABS(B118-ROUND(B118,0))+ABS(C118-ROUND(C118,0))</f>
        <v>0</v>
      </c>
    </row>
    <row r="119" customFormat="false" ht="12.75" hidden="false" customHeight="false" outlineLevel="0" collapsed="false">
      <c r="A119" s="126" t="n">
        <f aca="false">Obrazac!G144</f>
        <v>118</v>
      </c>
      <c r="B119" s="220" t="n">
        <f aca="false">Obrazac!H144</f>
        <v>0</v>
      </c>
      <c r="C119" s="220" t="n">
        <f aca="false">Obrazac!I144</f>
        <v>0</v>
      </c>
      <c r="D119" s="220" t="n">
        <v>0</v>
      </c>
      <c r="E119" s="220" t="n">
        <v>0</v>
      </c>
      <c r="F119" s="217" t="n">
        <f aca="false">A119/100*B119+A119/50*C119</f>
        <v>0</v>
      </c>
      <c r="J119" s="220" t="n">
        <f aca="false">ABS(B119-ROUND(B119,0))+ABS(C119-ROUND(C119,0))</f>
        <v>0</v>
      </c>
    </row>
    <row r="120" customFormat="false" ht="12.75" hidden="false" customHeight="false" outlineLevel="0" collapsed="false">
      <c r="A120" s="126" t="n">
        <f aca="false">Obrazac!G145</f>
        <v>119</v>
      </c>
      <c r="B120" s="220" t="n">
        <f aca="false">Obrazac!H145</f>
        <v>0</v>
      </c>
      <c r="C120" s="220" t="n">
        <f aca="false">Obrazac!I145</f>
        <v>0</v>
      </c>
      <c r="D120" s="220" t="n">
        <v>0</v>
      </c>
      <c r="E120" s="220" t="n">
        <v>0</v>
      </c>
      <c r="F120" s="217" t="n">
        <f aca="false">A120/100*B120+A120/50*C120</f>
        <v>0</v>
      </c>
      <c r="J120" s="220" t="n">
        <f aca="false">ABS(B120-ROUND(B120,0))+ABS(C120-ROUND(C120,0))</f>
        <v>0</v>
      </c>
    </row>
    <row r="121" customFormat="false" ht="12.75" hidden="false" customHeight="false" outlineLevel="0" collapsed="false">
      <c r="A121" s="126" t="n">
        <f aca="false">Obrazac!G146</f>
        <v>120</v>
      </c>
      <c r="B121" s="220" t="n">
        <f aca="false">Obrazac!H146</f>
        <v>0</v>
      </c>
      <c r="C121" s="220" t="n">
        <f aca="false">Obrazac!I146</f>
        <v>0</v>
      </c>
      <c r="D121" s="220" t="n">
        <v>0</v>
      </c>
      <c r="E121" s="220" t="n">
        <v>0</v>
      </c>
      <c r="F121" s="217" t="n">
        <f aca="false">A121/100*B121+A121/50*C121</f>
        <v>0</v>
      </c>
      <c r="J121" s="220" t="n">
        <f aca="false">ABS(B121-ROUND(B121,0))+ABS(C121-ROUND(C121,0))</f>
        <v>0</v>
      </c>
    </row>
    <row r="122" customFormat="false" ht="12.75" hidden="false" customHeight="false" outlineLevel="0" collapsed="false">
      <c r="A122" s="126" t="n">
        <f aca="false">Obrazac!G147</f>
        <v>121</v>
      </c>
      <c r="B122" s="220" t="n">
        <f aca="false">Obrazac!H147</f>
        <v>0</v>
      </c>
      <c r="C122" s="220" t="n">
        <f aca="false">Obrazac!I147</f>
        <v>0</v>
      </c>
      <c r="D122" s="220" t="n">
        <v>0</v>
      </c>
      <c r="E122" s="220" t="n">
        <v>0</v>
      </c>
      <c r="F122" s="217" t="n">
        <f aca="false">A122/100*B122+A122/50*C122</f>
        <v>0</v>
      </c>
      <c r="J122" s="220" t="n">
        <f aca="false">ABS(B122-ROUND(B122,0))+ABS(C122-ROUND(C122,0))</f>
        <v>0</v>
      </c>
    </row>
    <row r="123" customFormat="false" ht="12.75" hidden="false" customHeight="false" outlineLevel="0" collapsed="false">
      <c r="A123" s="126" t="n">
        <f aca="false">Obrazac!G148</f>
        <v>122</v>
      </c>
      <c r="B123" s="220" t="n">
        <f aca="false">Obrazac!H148</f>
        <v>0</v>
      </c>
      <c r="C123" s="220" t="n">
        <f aca="false">Obrazac!I148</f>
        <v>0</v>
      </c>
      <c r="D123" s="220" t="n">
        <v>0</v>
      </c>
      <c r="E123" s="220" t="n">
        <v>0</v>
      </c>
      <c r="F123" s="217" t="n">
        <f aca="false">A123/100*B123+A123/50*C123</f>
        <v>0</v>
      </c>
      <c r="J123" s="220" t="n">
        <f aca="false">ABS(B123-ROUND(B123,0))+ABS(C123-ROUND(C123,0))</f>
        <v>0</v>
      </c>
    </row>
    <row r="124" customFormat="false" ht="12.75" hidden="false" customHeight="false" outlineLevel="0" collapsed="false">
      <c r="A124" s="126" t="n">
        <f aca="false">Obrazac!G149</f>
        <v>123</v>
      </c>
      <c r="B124" s="220" t="n">
        <f aca="false">Obrazac!H149</f>
        <v>0</v>
      </c>
      <c r="C124" s="220" t="n">
        <f aca="false">Obrazac!I149</f>
        <v>0</v>
      </c>
      <c r="D124" s="220" t="n">
        <v>0</v>
      </c>
      <c r="E124" s="220" t="n">
        <v>0</v>
      </c>
      <c r="F124" s="217" t="n">
        <f aca="false">A124/100*B124+A124/50*C124</f>
        <v>0</v>
      </c>
      <c r="J124" s="220" t="n">
        <f aca="false">ABS(B124-ROUND(B124,0))+ABS(C124-ROUND(C124,0))</f>
        <v>0</v>
      </c>
    </row>
    <row r="125" customFormat="false" ht="12.75" hidden="false" customHeight="false" outlineLevel="0" collapsed="false">
      <c r="A125" s="126" t="n">
        <f aca="false">Obrazac!G150</f>
        <v>124</v>
      </c>
      <c r="B125" s="220" t="n">
        <f aca="false">Obrazac!H150</f>
        <v>0</v>
      </c>
      <c r="C125" s="220" t="n">
        <f aca="false">Obrazac!I150</f>
        <v>0</v>
      </c>
      <c r="D125" s="220" t="n">
        <v>0</v>
      </c>
      <c r="E125" s="220" t="n">
        <v>0</v>
      </c>
      <c r="F125" s="217" t="n">
        <f aca="false">A125/100*B125+A125/50*C125</f>
        <v>0</v>
      </c>
      <c r="J125" s="220" t="n">
        <f aca="false">ABS(B125-ROUND(B125,0))+ABS(C125-ROUND(C125,0))</f>
        <v>0</v>
      </c>
    </row>
    <row r="126" customFormat="false" ht="12.75" hidden="false" customHeight="false" outlineLevel="0" collapsed="false">
      <c r="A126" s="126" t="n">
        <f aca="false">Obrazac!G151</f>
        <v>125</v>
      </c>
      <c r="B126" s="220" t="n">
        <f aca="false">Obrazac!H151</f>
        <v>0</v>
      </c>
      <c r="C126" s="220" t="n">
        <f aca="false">Obrazac!I151</f>
        <v>0</v>
      </c>
      <c r="D126" s="220" t="n">
        <v>0</v>
      </c>
      <c r="E126" s="220" t="n">
        <v>0</v>
      </c>
      <c r="F126" s="217" t="n">
        <f aca="false">A126/100*B126+A126/50*C126</f>
        <v>0</v>
      </c>
      <c r="J126" s="220" t="n">
        <f aca="false">ABS(B126-ROUND(B126,0))+ABS(C126-ROUND(C126,0))</f>
        <v>0</v>
      </c>
    </row>
    <row r="127" customFormat="false" ht="12.75" hidden="false" customHeight="false" outlineLevel="0" collapsed="false">
      <c r="A127" s="126" t="n">
        <f aca="false">Obrazac!G152</f>
        <v>126</v>
      </c>
      <c r="B127" s="220" t="n">
        <f aca="false">Obrazac!H152</f>
        <v>0</v>
      </c>
      <c r="C127" s="220" t="n">
        <f aca="false">Obrazac!I152</f>
        <v>0</v>
      </c>
      <c r="D127" s="220" t="n">
        <v>0</v>
      </c>
      <c r="E127" s="220" t="n">
        <v>0</v>
      </c>
      <c r="F127" s="217" t="n">
        <f aca="false">A127/100*B127+A127/50*C127</f>
        <v>0</v>
      </c>
      <c r="J127" s="220" t="n">
        <f aca="false">ABS(B127-ROUND(B127,0))+ABS(C127-ROUND(C127,0))</f>
        <v>0</v>
      </c>
    </row>
    <row r="128" customFormat="false" ht="12.75" hidden="false" customHeight="false" outlineLevel="0" collapsed="false">
      <c r="A128" s="126" t="n">
        <f aca="false">Obrazac!G153</f>
        <v>127</v>
      </c>
      <c r="B128" s="220" t="n">
        <f aca="false">Obrazac!H153</f>
        <v>0</v>
      </c>
      <c r="C128" s="220" t="n">
        <f aca="false">Obrazac!I153</f>
        <v>0</v>
      </c>
      <c r="D128" s="220" t="n">
        <v>0</v>
      </c>
      <c r="E128" s="220" t="n">
        <v>0</v>
      </c>
      <c r="F128" s="217" t="n">
        <f aca="false">A128/100*B128+A128/50*C128</f>
        <v>0</v>
      </c>
      <c r="J128" s="220" t="n">
        <f aca="false">ABS(B128-ROUND(B128,0))+ABS(C128-ROUND(C128,0))</f>
        <v>0</v>
      </c>
    </row>
    <row r="129" customFormat="false" ht="12.75" hidden="false" customHeight="false" outlineLevel="0" collapsed="false">
      <c r="A129" s="126" t="n">
        <f aca="false">Obrazac!G154</f>
        <v>128</v>
      </c>
      <c r="B129" s="220" t="n">
        <f aca="false">Obrazac!H154</f>
        <v>0</v>
      </c>
      <c r="C129" s="220" t="n">
        <f aca="false">Obrazac!I154</f>
        <v>0</v>
      </c>
      <c r="D129" s="220" t="n">
        <v>0</v>
      </c>
      <c r="E129" s="220" t="n">
        <v>0</v>
      </c>
      <c r="F129" s="217" t="n">
        <f aca="false">A129/100*B129+A129/50*C129</f>
        <v>0</v>
      </c>
      <c r="J129" s="220" t="n">
        <f aca="false">ABS(B129-ROUND(B129,0))+ABS(C129-ROUND(C129,0))</f>
        <v>0</v>
      </c>
    </row>
    <row r="130" customFormat="false" ht="12.75" hidden="false" customHeight="false" outlineLevel="0" collapsed="false">
      <c r="A130" s="126" t="n">
        <f aca="false">Obrazac!G155</f>
        <v>129</v>
      </c>
      <c r="B130" s="220" t="n">
        <f aca="false">Obrazac!H155</f>
        <v>0</v>
      </c>
      <c r="C130" s="220" t="n">
        <f aca="false">Obrazac!I155</f>
        <v>0</v>
      </c>
      <c r="D130" s="220" t="n">
        <v>0</v>
      </c>
      <c r="E130" s="220" t="n">
        <v>0</v>
      </c>
      <c r="F130" s="217" t="n">
        <f aca="false">A130/100*B130+A130/50*C130</f>
        <v>0</v>
      </c>
      <c r="J130" s="220" t="n">
        <f aca="false">ABS(B130-ROUND(B130,0))+ABS(C130-ROUND(C130,0))</f>
        <v>0</v>
      </c>
    </row>
    <row r="131" customFormat="false" ht="12.75" hidden="false" customHeight="false" outlineLevel="0" collapsed="false">
      <c r="A131" s="126" t="n">
        <f aca="false">Obrazac!G156</f>
        <v>130</v>
      </c>
      <c r="B131" s="220" t="n">
        <f aca="false">Obrazac!H156</f>
        <v>0</v>
      </c>
      <c r="C131" s="220" t="n">
        <f aca="false">Obrazac!I156</f>
        <v>0</v>
      </c>
      <c r="D131" s="220" t="n">
        <v>0</v>
      </c>
      <c r="E131" s="220" t="n">
        <v>0</v>
      </c>
      <c r="F131" s="217" t="n">
        <f aca="false">A131/100*B131+A131/50*C131</f>
        <v>0</v>
      </c>
      <c r="J131" s="220" t="n">
        <f aca="false">ABS(B131-ROUND(B131,0))+ABS(C131-ROUND(C131,0))</f>
        <v>0</v>
      </c>
    </row>
    <row r="132" customFormat="false" ht="12.75" hidden="false" customHeight="false" outlineLevel="0" collapsed="false">
      <c r="A132" s="126" t="n">
        <f aca="false">Obrazac!G157</f>
        <v>131</v>
      </c>
      <c r="B132" s="220" t="n">
        <f aca="false">Obrazac!H157</f>
        <v>0</v>
      </c>
      <c r="C132" s="220" t="n">
        <f aca="false">Obrazac!I157</f>
        <v>0</v>
      </c>
      <c r="D132" s="220" t="n">
        <v>0</v>
      </c>
      <c r="E132" s="220" t="n">
        <v>0</v>
      </c>
      <c r="F132" s="217" t="n">
        <f aca="false">A132/100*B132+A132/50*C132</f>
        <v>0</v>
      </c>
      <c r="J132" s="220" t="n">
        <f aca="false">ABS(B132-ROUND(B132,0))+ABS(C132-ROUND(C132,0))</f>
        <v>0</v>
      </c>
    </row>
    <row r="133" customFormat="false" ht="12.75" hidden="false" customHeight="false" outlineLevel="0" collapsed="false">
      <c r="A133" s="126" t="n">
        <f aca="false">Obrazac!G158</f>
        <v>132</v>
      </c>
      <c r="B133" s="220" t="n">
        <f aca="false">Obrazac!H158</f>
        <v>0</v>
      </c>
      <c r="C133" s="220" t="n">
        <f aca="false">Obrazac!I158</f>
        <v>0</v>
      </c>
      <c r="D133" s="220" t="n">
        <v>0</v>
      </c>
      <c r="E133" s="220" t="n">
        <v>0</v>
      </c>
      <c r="F133" s="217" t="n">
        <f aca="false">A133/100*B133+A133/50*C133</f>
        <v>0</v>
      </c>
      <c r="J133" s="220" t="n">
        <f aca="false">ABS(B133-ROUND(B133,0))+ABS(C133-ROUND(C133,0))</f>
        <v>0</v>
      </c>
    </row>
    <row r="134" customFormat="false" ht="12.75" hidden="false" customHeight="false" outlineLevel="0" collapsed="false">
      <c r="A134" s="126" t="n">
        <f aca="false">Obrazac!G159</f>
        <v>133</v>
      </c>
      <c r="B134" s="220" t="n">
        <f aca="false">Obrazac!H159</f>
        <v>126122</v>
      </c>
      <c r="C134" s="220" t="n">
        <f aca="false">Obrazac!I159</f>
        <v>173980</v>
      </c>
      <c r="D134" s="220" t="n">
        <v>0</v>
      </c>
      <c r="E134" s="220" t="n">
        <v>0</v>
      </c>
      <c r="F134" s="217" t="n">
        <f aca="false">A134/100*B134+A134/50*C134</f>
        <v>630529.06</v>
      </c>
      <c r="J134" s="220" t="n">
        <f aca="false">ABS(B134-ROUND(B134,0))+ABS(C134-ROUND(C134,0))</f>
        <v>0</v>
      </c>
    </row>
    <row r="135" customFormat="false" ht="12.75" hidden="false" customHeight="false" outlineLevel="0" collapsed="false">
      <c r="A135" s="126" t="n">
        <f aca="false">Obrazac!G160</f>
        <v>134</v>
      </c>
      <c r="B135" s="220" t="n">
        <f aca="false">Obrazac!H160</f>
        <v>60518</v>
      </c>
      <c r="C135" s="220" t="n">
        <f aca="false">Obrazac!I160</f>
        <v>0</v>
      </c>
      <c r="D135" s="220" t="n">
        <v>0</v>
      </c>
      <c r="E135" s="220" t="n">
        <v>0</v>
      </c>
      <c r="F135" s="217" t="n">
        <f aca="false">A135/100*B135+A135/50*C135</f>
        <v>81094.12</v>
      </c>
      <c r="J135" s="220" t="n">
        <f aca="false">ABS(B135-ROUND(B135,0))+ABS(C135-ROUND(C135,0))</f>
        <v>0</v>
      </c>
    </row>
    <row r="136" customFormat="false" ht="12.75" hidden="false" customHeight="false" outlineLevel="0" collapsed="false">
      <c r="A136" s="126" t="n">
        <f aca="false">Obrazac!G161</f>
        <v>135</v>
      </c>
      <c r="B136" s="220" t="n">
        <f aca="false">Obrazac!H161</f>
        <v>0</v>
      </c>
      <c r="C136" s="220" t="n">
        <f aca="false">Obrazac!I161</f>
        <v>72520</v>
      </c>
      <c r="D136" s="220" t="n">
        <v>0</v>
      </c>
      <c r="E136" s="220" t="n">
        <v>0</v>
      </c>
      <c r="F136" s="217" t="n">
        <f aca="false">A136/100*B136+A136/50*C136</f>
        <v>195804</v>
      </c>
      <c r="J136" s="220" t="n">
        <f aca="false">ABS(B136-ROUND(B136,0))+ABS(C136-ROUND(C136,0))</f>
        <v>0</v>
      </c>
    </row>
    <row r="137" customFormat="false" ht="12.75" hidden="false" customHeight="false" outlineLevel="0" collapsed="false">
      <c r="A137" s="126" t="n">
        <f aca="false">Obrazac!G162</f>
        <v>136</v>
      </c>
      <c r="B137" s="220" t="n">
        <f aca="false">Obrazac!H162</f>
        <v>774357</v>
      </c>
      <c r="C137" s="220" t="n">
        <f aca="false">Obrazac!I162</f>
        <v>756057</v>
      </c>
      <c r="D137" s="220" t="n">
        <v>0</v>
      </c>
      <c r="E137" s="220" t="n">
        <v>0</v>
      </c>
      <c r="F137" s="217" t="n">
        <f aca="false">A137/100*B137+A137/50*C137</f>
        <v>3109600.56</v>
      </c>
      <c r="J137" s="220" t="n">
        <f aca="false">ABS(B137-ROUND(B137,0))+ABS(C137-ROUND(C137,0))</f>
        <v>0</v>
      </c>
    </row>
    <row r="138" customFormat="false" ht="12.75" hidden="false" customHeight="false" outlineLevel="0" collapsed="false">
      <c r="A138" s="126" t="n">
        <f aca="false">Obrazac!G163</f>
        <v>137</v>
      </c>
      <c r="B138" s="220" t="n">
        <f aca="false">Obrazac!H163</f>
        <v>0</v>
      </c>
      <c r="C138" s="220" t="n">
        <f aca="false">Obrazac!I163</f>
        <v>0</v>
      </c>
      <c r="D138" s="220" t="n">
        <v>0</v>
      </c>
      <c r="E138" s="220" t="n">
        <v>0</v>
      </c>
      <c r="F138" s="217" t="n">
        <f aca="false">A138/100*B138+A138/50*C138</f>
        <v>0</v>
      </c>
      <c r="J138" s="220" t="n">
        <f aca="false">ABS(B138-ROUND(B138,0))+ABS(C138-ROUND(C138,0))</f>
        <v>0</v>
      </c>
    </row>
    <row r="139" customFormat="false" ht="12.75" hidden="false" customHeight="false" outlineLevel="0" collapsed="false">
      <c r="A139" s="126" t="n">
        <f aca="false">Obrazac!G164</f>
        <v>138</v>
      </c>
      <c r="B139" s="220" t="n">
        <f aca="false">Obrazac!H164</f>
        <v>0</v>
      </c>
      <c r="C139" s="220" t="n">
        <f aca="false">Obrazac!I164</f>
        <v>0</v>
      </c>
      <c r="D139" s="220" t="n">
        <v>0</v>
      </c>
      <c r="E139" s="220" t="n">
        <v>0</v>
      </c>
      <c r="F139" s="217" t="n">
        <f aca="false">A139/100*B139+A139/50*C139</f>
        <v>0</v>
      </c>
      <c r="J139" s="220" t="n">
        <f aca="false">ABS(B139-ROUND(B139,0))+ABS(C139-ROUND(C139,0))</f>
        <v>0</v>
      </c>
    </row>
    <row r="140" customFormat="false" ht="12.75" hidden="false" customHeight="false" outlineLevel="0" collapsed="false">
      <c r="A140" s="126" t="n">
        <f aca="false">Obrazac!G165</f>
        <v>139</v>
      </c>
      <c r="B140" s="220" t="n">
        <f aca="false">Obrazac!H165</f>
        <v>834875</v>
      </c>
      <c r="C140" s="220" t="n">
        <f aca="false">Obrazac!I165</f>
        <v>683537</v>
      </c>
      <c r="D140" s="220" t="n">
        <v>0</v>
      </c>
      <c r="E140" s="220" t="n">
        <v>0</v>
      </c>
      <c r="F140" s="217" t="n">
        <f aca="false">A140/100*B140+A140/50*C140</f>
        <v>3060709.11</v>
      </c>
      <c r="J140" s="220" t="n">
        <f aca="false">ABS(B140-ROUND(B140,0))+ABS(C140-ROUND(C140,0))</f>
        <v>0</v>
      </c>
    </row>
    <row r="141" customFormat="false" ht="12.75" hidden="false" customHeight="false" outlineLevel="0" collapsed="false">
      <c r="A141" s="126" t="n">
        <f aca="false">Obrazac!G166</f>
        <v>140</v>
      </c>
      <c r="B141" s="220" t="n">
        <f aca="false">Obrazac!H166</f>
        <v>0</v>
      </c>
      <c r="C141" s="220" t="n">
        <f aca="false">Obrazac!I166</f>
        <v>0</v>
      </c>
      <c r="D141" s="220" t="n">
        <v>0</v>
      </c>
      <c r="E141" s="220" t="n">
        <v>0</v>
      </c>
      <c r="F141" s="217" t="n">
        <f aca="false">A141/100*B141+A141/50*C141</f>
        <v>0</v>
      </c>
      <c r="J141" s="220" t="n">
        <f aca="false">ABS(B141-ROUND(B141,0))+ABS(C141-ROUND(C141,0))</f>
        <v>0</v>
      </c>
    </row>
    <row r="142" customFormat="false" ht="12.75" hidden="false" customHeight="false" outlineLevel="0" collapsed="false">
      <c r="A142" s="126" t="n">
        <f aca="false">Obrazac!G168</f>
        <v>141</v>
      </c>
      <c r="B142" s="220" t="n">
        <f aca="false">Obrazac!H168</f>
        <v>1722</v>
      </c>
      <c r="C142" s="220" t="n">
        <f aca="false">Obrazac!I168</f>
        <v>13087</v>
      </c>
      <c r="D142" s="220" t="n">
        <v>0</v>
      </c>
      <c r="E142" s="220" t="n">
        <v>0</v>
      </c>
      <c r="F142" s="217" t="n">
        <f aca="false">A142/100*B142+A142/50*C142</f>
        <v>39333.36</v>
      </c>
      <c r="J142" s="220" t="n">
        <f aca="false">ABS(B142-ROUND(B142,0))+ABS(C142-ROUND(C142,0))</f>
        <v>0</v>
      </c>
    </row>
    <row r="143" customFormat="false" ht="12.75" hidden="false" customHeight="false" outlineLevel="0" collapsed="false">
      <c r="A143" s="126" t="n">
        <f aca="false">Obrazac!G169</f>
        <v>142</v>
      </c>
      <c r="B143" s="220" t="n">
        <f aca="false">Obrazac!H169</f>
        <v>188240</v>
      </c>
      <c r="C143" s="220" t="n">
        <f aca="false">Obrazac!I169</f>
        <v>103230</v>
      </c>
      <c r="D143" s="220" t="n">
        <v>0</v>
      </c>
      <c r="E143" s="220" t="n">
        <v>0</v>
      </c>
      <c r="F143" s="217" t="n">
        <f aca="false">A143/100*B143+A143/50*C143</f>
        <v>560474</v>
      </c>
      <c r="J143" s="220" t="n">
        <f aca="false">ABS(B143-ROUND(B143,0))+ABS(C143-ROUND(C143,0))</f>
        <v>0</v>
      </c>
    </row>
    <row r="144" customFormat="false" ht="12.75" hidden="false" customHeight="false" outlineLevel="0" collapsed="false">
      <c r="A144" s="126" t="n">
        <f aca="false">Obrazac!G170</f>
        <v>143</v>
      </c>
      <c r="B144" s="220" t="n">
        <f aca="false">Obrazac!H170</f>
        <v>172269</v>
      </c>
      <c r="C144" s="220" t="n">
        <f aca="false">Obrazac!I170</f>
        <v>98038</v>
      </c>
      <c r="D144" s="220" t="n">
        <v>0</v>
      </c>
      <c r="E144" s="220" t="n">
        <v>0</v>
      </c>
      <c r="F144" s="217" t="n">
        <f aca="false">A144/100*B144+A144/50*C144</f>
        <v>526733.35</v>
      </c>
      <c r="J144" s="220" t="n">
        <f aca="false">ABS(B144-ROUND(B144,0))+ABS(C144-ROUND(C144,0))</f>
        <v>0</v>
      </c>
    </row>
    <row r="145" customFormat="false" ht="12.75" hidden="false" customHeight="false" outlineLevel="0" collapsed="false">
      <c r="A145" s="126" t="n">
        <f aca="false">Obrazac!G171</f>
        <v>144</v>
      </c>
      <c r="B145" s="220" t="n">
        <f aca="false">Obrazac!H171</f>
        <v>17693</v>
      </c>
      <c r="C145" s="220" t="n">
        <f aca="false">Obrazac!I171</f>
        <v>18279</v>
      </c>
      <c r="D145" s="220" t="n">
        <v>0</v>
      </c>
      <c r="E145" s="220" t="n">
        <v>0</v>
      </c>
      <c r="F145" s="217" t="n">
        <f aca="false">A145/100*B145+A145/50*C145</f>
        <v>78121.44</v>
      </c>
      <c r="J145" s="220" t="n">
        <f aca="false">ABS(B145-ROUND(B145,0))+ABS(C145-ROUND(C145,0))</f>
        <v>0</v>
      </c>
    </row>
    <row r="146" customFormat="false" ht="12.75" hidden="false" customHeight="false" outlineLevel="0" collapsed="false">
      <c r="A146" s="126" t="n">
        <f aca="false">Obrazac!G172</f>
        <v>145</v>
      </c>
      <c r="B146" s="220" t="n">
        <f aca="false">Obrazac!H172</f>
        <v>0</v>
      </c>
      <c r="C146" s="220" t="n">
        <f aca="false">Obrazac!I172</f>
        <v>0</v>
      </c>
      <c r="D146" s="220" t="n">
        <v>0</v>
      </c>
      <c r="E146" s="220" t="n">
        <v>0</v>
      </c>
      <c r="F146" s="217" t="n">
        <f aca="false">A146/100*B146+A146/50*C146</f>
        <v>0</v>
      </c>
      <c r="J146" s="220" t="n">
        <f aca="false">ABS(B146-ROUND(B146,0))+ABS(C146-ROUND(C146,0))</f>
        <v>0</v>
      </c>
    </row>
    <row r="147" customFormat="false" ht="12.75" hidden="false" customHeight="false" outlineLevel="0" collapsed="false">
      <c r="A147" s="126" t="n">
        <f aca="false">Obrazac!G173</f>
        <v>146</v>
      </c>
      <c r="B147" s="220" t="n">
        <f aca="false">Obrazac!H173</f>
        <v>0</v>
      </c>
      <c r="C147" s="220" t="n">
        <f aca="false">Obrazac!I173</f>
        <v>0</v>
      </c>
      <c r="D147" s="220" t="n">
        <v>0</v>
      </c>
      <c r="E147" s="220" t="n">
        <v>0</v>
      </c>
      <c r="F147" s="217" t="n">
        <f aca="false">A147/100*B147+A147/50*C147</f>
        <v>0</v>
      </c>
      <c r="J147" s="220" t="n">
        <f aca="false">ABS(B147-ROUND(B147,0))+ABS(C147-ROUND(C147,0))</f>
        <v>0</v>
      </c>
    </row>
    <row r="148" customFormat="false" ht="12.75" hidden="false" customHeight="false" outlineLevel="0" collapsed="false">
      <c r="A148" s="126" t="n">
        <f aca="false">Obrazac!G174</f>
        <v>147</v>
      </c>
      <c r="B148" s="220" t="n">
        <f aca="false">Obrazac!H174</f>
        <v>0</v>
      </c>
      <c r="C148" s="220" t="n">
        <f aca="false">Obrazac!I174</f>
        <v>0</v>
      </c>
      <c r="D148" s="220" t="n">
        <v>0</v>
      </c>
      <c r="E148" s="220" t="n">
        <v>0</v>
      </c>
      <c r="F148" s="217" t="n">
        <f aca="false">A148/100*B148+A148/50*C148</f>
        <v>0</v>
      </c>
      <c r="J148" s="220" t="n">
        <f aca="false">ABS(B148-ROUND(B148,0))+ABS(C148-ROUND(C148,0))</f>
        <v>0</v>
      </c>
    </row>
    <row r="149" customFormat="false" ht="12.75" hidden="false" customHeight="false" outlineLevel="0" collapsed="false">
      <c r="A149" s="126" t="n">
        <f aca="false">Obrazac!G175</f>
        <v>148</v>
      </c>
      <c r="B149" s="220" t="n">
        <f aca="false">Obrazac!H175</f>
        <v>0</v>
      </c>
      <c r="C149" s="220" t="n">
        <f aca="false">Obrazac!I175</f>
        <v>0</v>
      </c>
      <c r="D149" s="220" t="n">
        <v>0</v>
      </c>
      <c r="E149" s="220" t="n">
        <v>0</v>
      </c>
      <c r="F149" s="217" t="n">
        <f aca="false">A149/100*B149+A149/50*C149</f>
        <v>0</v>
      </c>
      <c r="J149" s="220" t="n">
        <f aca="false">ABS(B149-ROUND(B149,0))+ABS(C149-ROUND(C149,0))</f>
        <v>0</v>
      </c>
    </row>
    <row r="150" customFormat="false" ht="12.75" hidden="false" customHeight="false" outlineLevel="0" collapsed="false">
      <c r="A150" s="126" t="n">
        <f aca="false">Obrazac!G176</f>
        <v>149</v>
      </c>
      <c r="B150" s="220" t="n">
        <f aca="false">Obrazac!H176</f>
        <v>0</v>
      </c>
      <c r="C150" s="220" t="n">
        <f aca="false">Obrazac!I176</f>
        <v>0</v>
      </c>
      <c r="D150" s="220" t="n">
        <v>0</v>
      </c>
      <c r="E150" s="220" t="n">
        <v>0</v>
      </c>
      <c r="F150" s="217" t="n">
        <f aca="false">A150/100*B150+A150/50*C150</f>
        <v>0</v>
      </c>
      <c r="J150" s="220" t="n">
        <f aca="false">ABS(B150-ROUND(B150,0))+ABS(C150-ROUND(C150,0))</f>
        <v>0</v>
      </c>
    </row>
    <row r="151" customFormat="false" ht="12.75" hidden="false" customHeight="false" outlineLevel="0" collapsed="false">
      <c r="A151" s="126" t="n">
        <f aca="false">Obrazac!G179</f>
        <v>150</v>
      </c>
      <c r="B151" s="220" t="n">
        <f aca="false">Obrazac!H179</f>
        <v>0</v>
      </c>
      <c r="C151" s="220" t="n">
        <f aca="false">Obrazac!I179</f>
        <v>0</v>
      </c>
      <c r="D151" s="220" t="n">
        <v>0</v>
      </c>
      <c r="E151" s="220" t="n">
        <v>0</v>
      </c>
      <c r="F151" s="217" t="n">
        <f aca="false">A151/100*B151+A151/50*C151</f>
        <v>0</v>
      </c>
      <c r="J151" s="220" t="n">
        <f aca="false">ABS(B151-ROUND(B151,0))+ABS(C151-ROUND(C151,0))</f>
        <v>0</v>
      </c>
    </row>
    <row r="152" customFormat="false" ht="12.75" hidden="false" customHeight="false" outlineLevel="0" collapsed="false">
      <c r="A152" s="126" t="n">
        <f aca="false">Obrazac!G180</f>
        <v>151</v>
      </c>
      <c r="B152" s="220" t="n">
        <f aca="false">Obrazac!H180</f>
        <v>0</v>
      </c>
      <c r="C152" s="220" t="n">
        <f aca="false">Obrazac!I180</f>
        <v>0</v>
      </c>
      <c r="D152" s="220" t="n">
        <v>0</v>
      </c>
      <c r="E152" s="220" t="n">
        <v>0</v>
      </c>
      <c r="F152" s="217" t="n">
        <f aca="false">A152/100*B152+A152/50*C152</f>
        <v>0</v>
      </c>
      <c r="J152" s="220" t="n">
        <f aca="false">ABS(B152-ROUND(B152,0))+ABS(C152-ROUND(C152,0))</f>
        <v>0</v>
      </c>
    </row>
    <row r="153" customFormat="false" ht="12.75" hidden="false" customHeight="false" outlineLevel="0" collapsed="false">
      <c r="A153" s="126" t="n">
        <f aca="false">Obrazac!G181</f>
        <v>152</v>
      </c>
      <c r="B153" s="220" t="n">
        <f aca="false">Obrazac!H181</f>
        <v>0</v>
      </c>
      <c r="C153" s="220" t="n">
        <f aca="false">Obrazac!I181</f>
        <v>0</v>
      </c>
      <c r="D153" s="220" t="n">
        <v>0</v>
      </c>
      <c r="E153" s="220" t="n">
        <v>0</v>
      </c>
      <c r="F153" s="217" t="n">
        <f aca="false">A153/100*B153+A153/50*C153</f>
        <v>0</v>
      </c>
      <c r="J153" s="220" t="n">
        <f aca="false">ABS(B153-ROUND(B153,0))+ABS(C153-ROUND(C153,0))</f>
        <v>0</v>
      </c>
    </row>
    <row r="154" customFormat="false" ht="12.75" hidden="false" customHeight="false" outlineLevel="0" collapsed="false">
      <c r="A154" s="126" t="n">
        <f aca="false">Obrazac!G182</f>
        <v>153</v>
      </c>
      <c r="B154" s="220" t="n">
        <f aca="false">Obrazac!H182</f>
        <v>0</v>
      </c>
      <c r="C154" s="220" t="n">
        <f aca="false">Obrazac!I182</f>
        <v>0</v>
      </c>
      <c r="D154" s="220" t="n">
        <v>0</v>
      </c>
      <c r="E154" s="220" t="n">
        <v>0</v>
      </c>
      <c r="F154" s="217" t="n">
        <f aca="false">A154/100*B154+A154/50*C154</f>
        <v>0</v>
      </c>
      <c r="J154" s="220" t="n">
        <f aca="false">ABS(B154-ROUND(B154,0))+ABS(C154-ROUND(C154,0))</f>
        <v>0</v>
      </c>
    </row>
    <row r="155" customFormat="false" ht="12.75" hidden="false" customHeight="false" outlineLevel="0" collapsed="false">
      <c r="A155" s="126" t="n">
        <f aca="false">Obrazac!G183</f>
        <v>154</v>
      </c>
      <c r="B155" s="220" t="n">
        <f aca="false">Obrazac!H183</f>
        <v>0</v>
      </c>
      <c r="C155" s="220" t="n">
        <f aca="false">Obrazac!I183</f>
        <v>0</v>
      </c>
      <c r="D155" s="220" t="n">
        <v>0</v>
      </c>
      <c r="E155" s="220" t="n">
        <v>0</v>
      </c>
      <c r="F155" s="217" t="n">
        <f aca="false">A155/100*B155+A155/50*C155</f>
        <v>0</v>
      </c>
      <c r="J155" s="220" t="n">
        <f aca="false">ABS(B155-ROUND(B155,0))+ABS(C155-ROUND(C155,0))</f>
        <v>0</v>
      </c>
    </row>
    <row r="156" customFormat="false" ht="12.75" hidden="false" customHeight="false" outlineLevel="0" collapsed="false">
      <c r="A156" s="126" t="n">
        <f aca="false">Obrazac!G184</f>
        <v>155</v>
      </c>
      <c r="B156" s="220" t="n">
        <f aca="false">Obrazac!H184</f>
        <v>0</v>
      </c>
      <c r="C156" s="220" t="n">
        <f aca="false">Obrazac!I184</f>
        <v>22268</v>
      </c>
      <c r="D156" s="220" t="n">
        <v>0</v>
      </c>
      <c r="E156" s="220" t="n">
        <v>0</v>
      </c>
      <c r="F156" s="217" t="n">
        <f aca="false">A156/100*B156+A156/50*C156</f>
        <v>69030.8</v>
      </c>
      <c r="J156" s="220" t="n">
        <f aca="false">ABS(B156-ROUND(B156,0))+ABS(C156-ROUND(C156,0))</f>
        <v>0</v>
      </c>
    </row>
    <row r="157" customFormat="false" ht="12.75" hidden="false" customHeight="false" outlineLevel="0" collapsed="false">
      <c r="A157" s="126" t="n">
        <f aca="false">Obrazac!G186</f>
        <v>156</v>
      </c>
      <c r="B157" s="220" t="n">
        <f aca="false">Obrazac!H186</f>
        <v>0</v>
      </c>
      <c r="C157" s="220" t="n">
        <f aca="false">Obrazac!I186</f>
        <v>0</v>
      </c>
      <c r="D157" s="220" t="n">
        <v>0</v>
      </c>
      <c r="E157" s="220" t="n">
        <v>0</v>
      </c>
      <c r="F157" s="217" t="n">
        <f aca="false">A157/100*B157+A157/50*C157</f>
        <v>0</v>
      </c>
      <c r="J157" s="220" t="n">
        <f aca="false">ABS(B157-ROUND(B157,0))+ABS(C157-ROUND(C157,0))</f>
        <v>0</v>
      </c>
    </row>
    <row r="158" customFormat="false" ht="12.75" hidden="false" customHeight="false" outlineLevel="0" collapsed="false">
      <c r="A158" s="126" t="n">
        <f aca="false">Obrazac!G187</f>
        <v>157</v>
      </c>
      <c r="B158" s="220" t="n">
        <f aca="false">Obrazac!H187</f>
        <v>0</v>
      </c>
      <c r="C158" s="220" t="n">
        <f aca="false">Obrazac!I187</f>
        <v>22268</v>
      </c>
      <c r="D158" s="220" t="n">
        <v>0</v>
      </c>
      <c r="E158" s="220" t="n">
        <v>0</v>
      </c>
      <c r="F158" s="217" t="n">
        <f aca="false">A158/100*B158+A158/50*C158</f>
        <v>69921.52</v>
      </c>
      <c r="J158" s="220"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G3"/>
    </sheetView>
  </sheetViews>
  <sheetFormatPr defaultColWidth="5.70703125" defaultRowHeight="12.75" zeroHeight="true" outlineLevelRow="0" outlineLevelCol="0"/>
  <cols>
    <col collapsed="false" customWidth="true" hidden="false" outlineLevel="0" max="1" min="1" style="224" width="12.99"/>
    <col collapsed="false" customWidth="true" hidden="false" outlineLevel="0" max="7" min="2" style="20" width="15.7"/>
    <col collapsed="false" customWidth="true" hidden="false" outlineLevel="0" max="8" min="8" style="20" width="0.99"/>
    <col collapsed="false" customWidth="false" hidden="true" outlineLevel="0" max="257" min="9" style="20" width="5.71"/>
  </cols>
  <sheetData>
    <row r="1" customFormat="false" ht="36.75" hidden="false" customHeight="true" outlineLevel="0" collapsed="false">
      <c r="A1" s="225" t="s">
        <v>0</v>
      </c>
      <c r="B1" s="226" t="s">
        <v>1</v>
      </c>
      <c r="C1" s="226" t="s">
        <v>2</v>
      </c>
      <c r="D1" s="226" t="s">
        <v>3</v>
      </c>
      <c r="E1" s="226" t="s">
        <v>4</v>
      </c>
      <c r="F1" s="226" t="s">
        <v>5</v>
      </c>
      <c r="G1" s="226" t="s">
        <v>6</v>
      </c>
      <c r="I1" s="0" t="n">
        <f aca="false">SUM(I14:I16)</f>
        <v>0</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27" t="s">
        <v>2116</v>
      </c>
      <c r="B2" s="228" t="s">
        <v>2117</v>
      </c>
      <c r="C2" s="228"/>
      <c r="D2" s="228"/>
      <c r="E2" s="228"/>
      <c r="F2" s="228"/>
      <c r="G2" s="228"/>
      <c r="H2" s="0"/>
      <c r="I2" s="0" t="n">
        <f aca="false">SUM(I4:I12)</f>
        <v>0</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29" t="s">
        <v>2118</v>
      </c>
      <c r="B3" s="229"/>
      <c r="C3" s="229"/>
      <c r="D3" s="229"/>
      <c r="E3" s="229"/>
      <c r="F3" s="229"/>
      <c r="G3" s="22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75" hidden="false" customHeight="true" outlineLevel="0" collapsed="false">
      <c r="A4" s="230" t="str">
        <f aca="false">IF(I4=1,"Nije zadovoljena","Zadovoljena")</f>
        <v>Zadovoljena</v>
      </c>
      <c r="B4" s="231" t="s">
        <v>2119</v>
      </c>
      <c r="C4" s="231"/>
      <c r="D4" s="231"/>
      <c r="E4" s="231"/>
      <c r="F4" s="231"/>
      <c r="G4" s="231"/>
      <c r="H4" s="0"/>
      <c r="I4" s="0" t="n">
        <f aca="false">IF(OR(Obrazac!C9="",Obrazac!C11="",Obrazac!E11="",Obrazac!C13="",Obrazac!C17="",Obrazac!J7="",Obrazac!J15="",Obrazac!C15="",Obrazac!C7="",Obrazac!H7=""),1,0)</f>
        <v>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 hidden="false" customHeight="true" outlineLevel="0" collapsed="false">
      <c r="A5" s="230" t="str">
        <f aca="false">IF(I5=1,"Nije zadovoljena","Zadovoljena")</f>
        <v>Zadovoljena</v>
      </c>
      <c r="B5" s="231" t="s">
        <v>2120</v>
      </c>
      <c r="C5" s="231"/>
      <c r="D5" s="231"/>
      <c r="E5" s="231"/>
      <c r="F5" s="231"/>
      <c r="G5" s="231"/>
      <c r="H5" s="0"/>
      <c r="I5" s="0" t="n">
        <f aca="false">MAX(J5:L5)</f>
        <v>0</v>
      </c>
      <c r="J5" s="0" t="n">
        <f aca="false">IF(AND(INT(VALUE(Obrazac!C17))=0,INT(VALUE(Obrazac!E7))&lt;&gt;0),1,0)</f>
        <v>0</v>
      </c>
      <c r="K5" s="0" t="n">
        <f aca="false">IF(AND(INT(VALUE(Obrazac!C17))&lt;&gt;0,INT(VALUE(Obrazac!E7))=0),1,0)</f>
        <v>0</v>
      </c>
      <c r="L5" s="0" t="n">
        <f aca="false">IF(AND(INT(VALUE(Obrazac!C17))=0,TRIM(Obrazac!C17)=""),1,0)</f>
        <v>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3.5" hidden="false" customHeight="true" outlineLevel="0" collapsed="false">
      <c r="A6" s="230" t="str">
        <f aca="false">IF(I6=1,"Nije zadovoljena","Zadovoljena")</f>
        <v>Zadovoljena</v>
      </c>
      <c r="B6" s="231" t="s">
        <v>2121</v>
      </c>
      <c r="C6" s="231"/>
      <c r="D6" s="231"/>
      <c r="E6" s="231"/>
      <c r="F6" s="231"/>
      <c r="G6" s="231"/>
      <c r="H6" s="0"/>
      <c r="I6" s="0" t="n">
        <f aca="false">IF(OR(Obrazac!C189="",Obrazac!C193="",Obrazac!C195=""),1,0)</f>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5" hidden="false" customHeight="true" outlineLevel="0" collapsed="false">
      <c r="A7" s="230" t="str">
        <f aca="false">IF(I7=1,"Nije zadovoljena","Zadovoljena")</f>
        <v>Zadovoljena</v>
      </c>
      <c r="B7" s="231" t="s">
        <v>2122</v>
      </c>
      <c r="C7" s="231"/>
      <c r="D7" s="231"/>
      <c r="E7" s="231"/>
      <c r="F7" s="231"/>
      <c r="G7" s="231"/>
      <c r="I7" s="0" t="n">
        <f aca="false">IF(Obrazac!I19&gt;0,0,1)</f>
        <v>0</v>
      </c>
    </row>
    <row r="8" customFormat="false" ht="32.25" hidden="false" customHeight="true" outlineLevel="0" collapsed="false">
      <c r="A8" s="230" t="str">
        <f aca="false">IF(I8=1,"Nije zadovoljena","Zadovoljena")</f>
        <v>Zadovoljena</v>
      </c>
      <c r="B8" s="231" t="s">
        <v>2123</v>
      </c>
      <c r="C8" s="231"/>
      <c r="D8" s="231"/>
      <c r="E8" s="231"/>
      <c r="F8" s="231"/>
      <c r="G8" s="231"/>
      <c r="I8" s="0" t="n">
        <f aca="false">IF(OR(Obrazac!H162*Obrazac!H163&lt;&gt;0,Obrazac!I162*Obrazac!I163&lt;&gt;0),1,0)</f>
        <v>0</v>
      </c>
    </row>
    <row r="9" customFormat="false" ht="36" hidden="false" customHeight="true" outlineLevel="0" collapsed="false">
      <c r="A9" s="230" t="str">
        <f aca="false">IF(I9=1,"Nije zadovoljena","Zadovoljena")</f>
        <v>Zadovoljena</v>
      </c>
      <c r="B9" s="231" t="s">
        <v>2124</v>
      </c>
      <c r="C9" s="231"/>
      <c r="D9" s="231"/>
      <c r="E9" s="231"/>
      <c r="F9" s="231"/>
      <c r="G9" s="231"/>
      <c r="H9" s="232"/>
      <c r="I9" s="0" t="n">
        <f aca="false">IF(LEN(Obrazac!C17)=5,1,0)</f>
        <v>0</v>
      </c>
    </row>
    <row r="10" customFormat="false" ht="34.5" hidden="false" customHeight="true" outlineLevel="0" collapsed="false">
      <c r="A10" s="230" t="str">
        <f aca="false">IF(I10=1,"Nije zadovoljena","Zadovoljena")</f>
        <v>Zadovoljena</v>
      </c>
      <c r="B10" s="231" t="s">
        <v>2125</v>
      </c>
      <c r="C10" s="231"/>
      <c r="D10" s="231"/>
      <c r="E10" s="231"/>
      <c r="F10" s="231"/>
      <c r="G10" s="231"/>
      <c r="H10" s="232"/>
      <c r="I10" s="0" t="n">
        <f aca="false">IF(MIN(PraviPod!B2:C145)&lt;0,1,0)</f>
        <v>0</v>
      </c>
    </row>
    <row r="11" customFormat="false" ht="36" hidden="false" customHeight="true" outlineLevel="0" collapsed="false">
      <c r="A11" s="230" t="str">
        <f aca="false">IF(I11=1,"Nije zadovoljena","Zadovoljena")</f>
        <v>Zadovoljena</v>
      </c>
      <c r="B11" s="231" t="s">
        <v>2126</v>
      </c>
      <c r="C11" s="231"/>
      <c r="D11" s="231"/>
      <c r="E11" s="231"/>
      <c r="F11" s="231"/>
      <c r="G11" s="231"/>
      <c r="H11" s="232"/>
      <c r="I11" s="0" t="n">
        <f aca="false">MAX(J11:N11)</f>
        <v>0</v>
      </c>
      <c r="J11" s="20" t="n">
        <f aca="false">IF(AND(Obrazac!H175=0,Obrazac!H176&lt;&gt;0),1,0)</f>
        <v>0</v>
      </c>
      <c r="K11" s="20" t="n">
        <f aca="false">IF(AND(Obrazac!I175=0,Obrazac!I176&lt;&gt;0),1,0)</f>
        <v>0</v>
      </c>
      <c r="L11" s="20" t="n">
        <f aca="false">IF(AND(Obrazac!H175&lt;&gt;0,Obrazac!H176=0),1,0)</f>
        <v>0</v>
      </c>
      <c r="M11" s="20" t="n">
        <f aca="false">IF(Obrazac!H175&gt;Obrazac!H176,1,0)</f>
        <v>0</v>
      </c>
      <c r="N11" s="20" t="n">
        <f aca="false">IF(Obrazac!I175&gt;Obrazac!I176,1,0)</f>
        <v>0</v>
      </c>
    </row>
    <row r="12" customFormat="false" ht="36" hidden="false" customHeight="true" outlineLevel="0" collapsed="false">
      <c r="A12" s="230" t="str">
        <f aca="false">IF(I12=1,"Nije zadovoljena","Zadovoljena")</f>
        <v>Zadovoljena</v>
      </c>
      <c r="B12" s="231" t="s">
        <v>2127</v>
      </c>
      <c r="C12" s="231"/>
      <c r="D12" s="231"/>
      <c r="E12" s="231"/>
      <c r="F12" s="231"/>
      <c r="G12" s="231"/>
      <c r="I12" s="0" t="n">
        <f aca="false">IF(PraviPod!G37&lt;&gt;0,1,0)</f>
        <v>0</v>
      </c>
    </row>
    <row r="13" customFormat="false" ht="20.1" hidden="false" customHeight="true" outlineLevel="0" collapsed="false">
      <c r="A13" s="233" t="s">
        <v>2128</v>
      </c>
      <c r="B13" s="233"/>
      <c r="C13" s="233"/>
      <c r="D13" s="233"/>
      <c r="E13" s="233"/>
      <c r="F13" s="233"/>
      <c r="G13" s="23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2.5" hidden="false" customHeight="true" outlineLevel="0" collapsed="false">
      <c r="A14" s="230" t="str">
        <f aca="false">IF(I14=1,"Upozorenje","Zadovoljena")</f>
        <v>Zadovoljena</v>
      </c>
      <c r="B14" s="231" t="s">
        <v>2129</v>
      </c>
      <c r="C14" s="231"/>
      <c r="D14" s="231"/>
      <c r="E14" s="231"/>
      <c r="F14" s="231"/>
      <c r="G14" s="231"/>
      <c r="I14" s="0" t="n">
        <f aca="false">IF(OR(Obrazac!H173&gt;1000,Obrazac!I173&gt;1000,Obrazac!H174&gt;1000,Obrazac!I174&gt;1000),1,0)</f>
        <v>0</v>
      </c>
    </row>
    <row r="15" customFormat="false" ht="36" hidden="false" customHeight="true" outlineLevel="0" collapsed="false">
      <c r="A15" s="230" t="str">
        <f aca="false">IF(I15=1,"Upozorenje","Zadovoljena")</f>
        <v>Zadovoljena</v>
      </c>
      <c r="B15" s="231" t="s">
        <v>2130</v>
      </c>
      <c r="C15" s="231"/>
      <c r="D15" s="231"/>
      <c r="E15" s="231"/>
      <c r="F15" s="231"/>
      <c r="G15" s="231"/>
      <c r="H15" s="232"/>
      <c r="I15" s="0" t="n">
        <f aca="false">MAX(J15:K15)</f>
        <v>0</v>
      </c>
      <c r="J15" s="20" t="n">
        <f aca="false">IF(Obrazac!H175&gt;500,1,0)</f>
        <v>0</v>
      </c>
      <c r="K15" s="20" t="n">
        <f aca="false">IF(Obrazac!I175&gt;500,1,0)</f>
        <v>0</v>
      </c>
    </row>
    <row r="16" customFormat="false" ht="55.5" hidden="false" customHeight="true" outlineLevel="0" collapsed="false">
      <c r="A16" s="230" t="str">
        <f aca="false">IF(I16=1,"Upozorenje","Zadovoljena")</f>
        <v>Zadovoljena</v>
      </c>
      <c r="B16" s="231" t="s">
        <v>2131</v>
      </c>
      <c r="C16" s="231"/>
      <c r="D16" s="231"/>
      <c r="E16" s="231"/>
      <c r="F16" s="231"/>
      <c r="G16" s="231"/>
      <c r="H16" s="232"/>
      <c r="I16" s="0" t="n">
        <f aca="false">IF(OR(J16&lt;&gt;L16,K16&lt;&gt;M16),1,0)</f>
        <v>0</v>
      </c>
      <c r="J16" s="20" t="n">
        <f aca="false">IF(AND(Obrazac!I174=0,Obrazac!I173=0),0,1)</f>
        <v>0</v>
      </c>
      <c r="K16" s="20" t="n">
        <f aca="false">IF(AND(Obrazac!H174=0,Obrazac!H173=0),0,1)</f>
        <v>0</v>
      </c>
      <c r="L16" s="20" t="n">
        <f aca="false">IF(Obrazac!I71=0,0,1)</f>
        <v>0</v>
      </c>
      <c r="M16" s="20" t="n">
        <f aca="false">IF(Obrazac!H71=0,0,1)</f>
        <v>0</v>
      </c>
    </row>
    <row r="17" customFormat="false" ht="12.75" hidden="false" customHeight="false" outlineLevel="0" collapsed="false"/>
  </sheetData>
  <sheetProtection sheet="true" password="c79a" objects="true" scenarios="true"/>
  <mergeCells count="15">
    <mergeCell ref="B2:G2"/>
    <mergeCell ref="A3:G3"/>
    <mergeCell ref="B4:G4"/>
    <mergeCell ref="B5:G5"/>
    <mergeCell ref="B6:G6"/>
    <mergeCell ref="B7:G7"/>
    <mergeCell ref="B8:G8"/>
    <mergeCell ref="B9:G9"/>
    <mergeCell ref="B10:G10"/>
    <mergeCell ref="B11:G11"/>
    <mergeCell ref="B12:G12"/>
    <mergeCell ref="A13:G13"/>
    <mergeCell ref="B14:G14"/>
    <mergeCell ref="B15:G15"/>
    <mergeCell ref="B16:G16"/>
  </mergeCells>
  <conditionalFormatting sqref="A4:A12">
    <cfRule type="cellIs" priority="2" operator="equal" aboveAverage="0" equalAverage="0" bottom="0" percent="0" rank="0" text="" dxfId="8">
      <formula>"Nije zadovoljena"</formula>
    </cfRule>
  </conditionalFormatting>
  <conditionalFormatting sqref="A14:A16">
    <cfRule type="cellIs" priority="3" operator="equal" aboveAverage="0" equalAverage="0" bottom="0" percent="0" rank="0" text="" dxfId="9">
      <formula>"Upozorenje"</formula>
    </cfRule>
  </conditionalFormatting>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234" width="25.28"/>
    <col collapsed="false" customWidth="true" hidden="false" outlineLevel="0" max="2" min="2" style="234" width="7.99"/>
    <col collapsed="false" customWidth="true" hidden="false" outlineLevel="0" max="3" min="3" style="234" width="6.28"/>
    <col collapsed="false" customWidth="true" hidden="false" outlineLevel="0" max="4" min="4" style="234" width="10.71"/>
    <col collapsed="false" customWidth="true" hidden="false" outlineLevel="0" max="8" min="5" style="234" width="16.7"/>
    <col collapsed="false" customWidth="true" hidden="false" outlineLevel="0" max="9" min="9" style="234" width="0.85"/>
    <col collapsed="false" customWidth="false" hidden="true" outlineLevel="0" max="257" min="10" style="234" width="9.14"/>
  </cols>
  <sheetData>
    <row r="1" customFormat="false" ht="39" hidden="false" customHeight="true" outlineLevel="0" collapsed="false">
      <c r="A1" s="225" t="s">
        <v>0</v>
      </c>
      <c r="B1" s="226" t="s">
        <v>1</v>
      </c>
      <c r="C1" s="226" t="s">
        <v>2</v>
      </c>
      <c r="D1" s="226"/>
      <c r="E1" s="226" t="s">
        <v>3</v>
      </c>
      <c r="F1" s="226" t="s">
        <v>4</v>
      </c>
      <c r="G1" s="226" t="s">
        <v>5</v>
      </c>
      <c r="H1" s="226"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235" t="s">
        <v>2132</v>
      </c>
      <c r="B2" s="235"/>
      <c r="C2" s="235"/>
      <c r="D2" s="235"/>
      <c r="E2" s="235"/>
      <c r="F2" s="235"/>
      <c r="G2" s="235"/>
      <c r="H2" s="235"/>
    </row>
    <row r="3" customFormat="false" ht="22.5" hidden="false" customHeight="true" outlineLevel="0" collapsed="false">
      <c r="A3" s="236" t="s">
        <v>2133</v>
      </c>
      <c r="B3" s="237" t="s">
        <v>2134</v>
      </c>
      <c r="D3" s="237" t="s">
        <v>2135</v>
      </c>
      <c r="E3" s="238" t="s">
        <v>2136</v>
      </c>
      <c r="F3" s="238"/>
      <c r="G3" s="238"/>
      <c r="H3" s="238"/>
    </row>
    <row r="4" customFormat="false" ht="14.45" hidden="false" customHeight="true" outlineLevel="0" collapsed="false">
      <c r="A4" s="239" t="s">
        <v>2137</v>
      </c>
      <c r="B4" s="240" t="n">
        <v>16</v>
      </c>
      <c r="C4" s="241"/>
      <c r="D4" s="242" t="n">
        <v>111</v>
      </c>
      <c r="E4" s="243" t="s">
        <v>95</v>
      </c>
      <c r="F4" s="243"/>
      <c r="G4" s="243"/>
      <c r="H4" s="243"/>
    </row>
    <row r="5" customFormat="false" ht="14.45" hidden="false" customHeight="true" outlineLevel="0" collapsed="false">
      <c r="A5" s="244" t="s">
        <v>2138</v>
      </c>
      <c r="B5" s="245" t="n">
        <v>14</v>
      </c>
      <c r="C5" s="241"/>
      <c r="D5" s="246" t="n">
        <v>112</v>
      </c>
      <c r="E5" s="247" t="s">
        <v>99</v>
      </c>
      <c r="F5" s="247"/>
      <c r="G5" s="247"/>
      <c r="H5" s="247"/>
    </row>
    <row r="6" customFormat="false" ht="14.45" hidden="false" customHeight="true" outlineLevel="0" collapsed="false">
      <c r="A6" s="244" t="s">
        <v>2139</v>
      </c>
      <c r="B6" s="245" t="n">
        <v>16</v>
      </c>
      <c r="C6" s="241"/>
      <c r="D6" s="246" t="n">
        <v>113</v>
      </c>
      <c r="E6" s="247" t="s">
        <v>102</v>
      </c>
      <c r="F6" s="247"/>
      <c r="G6" s="247"/>
      <c r="H6" s="247"/>
    </row>
    <row r="7" customFormat="false" ht="14.45" hidden="false" customHeight="true" outlineLevel="0" collapsed="false">
      <c r="A7" s="244" t="s">
        <v>2140</v>
      </c>
      <c r="B7" s="245" t="n">
        <v>8</v>
      </c>
      <c r="C7" s="241"/>
      <c r="D7" s="246" t="n">
        <v>114</v>
      </c>
      <c r="E7" s="247" t="s">
        <v>106</v>
      </c>
      <c r="F7" s="247"/>
      <c r="G7" s="247"/>
      <c r="H7" s="247"/>
    </row>
    <row r="8" customFormat="false" ht="14.45" hidden="false" customHeight="true" outlineLevel="0" collapsed="false">
      <c r="A8" s="244" t="s">
        <v>2141</v>
      </c>
      <c r="B8" s="245" t="n">
        <v>18</v>
      </c>
      <c r="C8" s="241"/>
      <c r="D8" s="246" t="n">
        <v>115</v>
      </c>
      <c r="E8" s="247" t="s">
        <v>110</v>
      </c>
      <c r="F8" s="247"/>
      <c r="G8" s="247"/>
      <c r="H8" s="247"/>
    </row>
    <row r="9" customFormat="false" ht="14.45" hidden="false" customHeight="true" outlineLevel="0" collapsed="false">
      <c r="A9" s="244" t="s">
        <v>2142</v>
      </c>
      <c r="B9" s="245" t="n">
        <v>18</v>
      </c>
      <c r="C9" s="241"/>
      <c r="D9" s="246" t="n">
        <v>116</v>
      </c>
      <c r="E9" s="247" t="s">
        <v>114</v>
      </c>
      <c r="F9" s="247"/>
      <c r="G9" s="247"/>
      <c r="H9" s="247"/>
    </row>
    <row r="10" customFormat="false" ht="14.45" hidden="false" customHeight="true" outlineLevel="0" collapsed="false">
      <c r="A10" s="244" t="s">
        <v>2143</v>
      </c>
      <c r="B10" s="245" t="n">
        <v>4</v>
      </c>
      <c r="C10" s="241"/>
      <c r="D10" s="246" t="n">
        <v>119</v>
      </c>
      <c r="E10" s="247" t="s">
        <v>118</v>
      </c>
      <c r="F10" s="247"/>
      <c r="G10" s="247"/>
      <c r="H10" s="247"/>
    </row>
    <row r="11" customFormat="false" ht="14.45" hidden="false" customHeight="true" outlineLevel="0" collapsed="false">
      <c r="A11" s="244" t="s">
        <v>2144</v>
      </c>
      <c r="B11" s="245" t="n">
        <v>8</v>
      </c>
      <c r="C11" s="241"/>
      <c r="D11" s="246" t="n">
        <v>121</v>
      </c>
      <c r="E11" s="247" t="s">
        <v>122</v>
      </c>
      <c r="F11" s="247"/>
      <c r="G11" s="247"/>
      <c r="H11" s="247"/>
    </row>
    <row r="12" customFormat="false" ht="14.45" hidden="false" customHeight="true" outlineLevel="0" collapsed="false">
      <c r="A12" s="244" t="s">
        <v>2145</v>
      </c>
      <c r="B12" s="245" t="n">
        <v>17</v>
      </c>
      <c r="C12" s="241"/>
      <c r="D12" s="246" t="n">
        <v>122</v>
      </c>
      <c r="E12" s="247" t="s">
        <v>126</v>
      </c>
      <c r="F12" s="247"/>
      <c r="G12" s="247"/>
      <c r="H12" s="247"/>
    </row>
    <row r="13" customFormat="false" ht="14.45" hidden="false" customHeight="true" outlineLevel="0" collapsed="false">
      <c r="A13" s="244" t="s">
        <v>2146</v>
      </c>
      <c r="B13" s="245" t="n">
        <v>12</v>
      </c>
      <c r="C13" s="241"/>
      <c r="D13" s="246" t="n">
        <v>123</v>
      </c>
      <c r="E13" s="247" t="s">
        <v>131</v>
      </c>
      <c r="F13" s="247"/>
      <c r="G13" s="247"/>
      <c r="H13" s="247"/>
    </row>
    <row r="14" customFormat="false" ht="14.45" hidden="false" customHeight="true" outlineLevel="0" collapsed="false">
      <c r="A14" s="244" t="s">
        <v>2147</v>
      </c>
      <c r="B14" s="245" t="n">
        <v>2</v>
      </c>
      <c r="C14" s="241"/>
      <c r="D14" s="246" t="n">
        <v>124</v>
      </c>
      <c r="E14" s="247" t="s">
        <v>136</v>
      </c>
      <c r="F14" s="247"/>
      <c r="G14" s="247"/>
      <c r="H14" s="247"/>
    </row>
    <row r="15" customFormat="false" ht="14.45" hidden="false" customHeight="true" outlineLevel="0" collapsed="false">
      <c r="A15" s="244" t="s">
        <v>2148</v>
      </c>
      <c r="B15" s="245" t="n">
        <v>1</v>
      </c>
      <c r="C15" s="241"/>
      <c r="D15" s="246" t="n">
        <v>125</v>
      </c>
      <c r="E15" s="247" t="s">
        <v>141</v>
      </c>
      <c r="F15" s="247"/>
      <c r="G15" s="247"/>
      <c r="H15" s="247"/>
    </row>
    <row r="16" customFormat="false" ht="14.45" hidden="false" customHeight="true" outlineLevel="0" collapsed="false">
      <c r="A16" s="244" t="s">
        <v>2149</v>
      </c>
      <c r="B16" s="245" t="n">
        <v>5</v>
      </c>
      <c r="C16" s="241"/>
      <c r="D16" s="246" t="n">
        <v>126</v>
      </c>
      <c r="E16" s="247" t="s">
        <v>146</v>
      </c>
      <c r="F16" s="247"/>
      <c r="G16" s="247"/>
      <c r="H16" s="247"/>
    </row>
    <row r="17" customFormat="false" ht="14.45" hidden="false" customHeight="true" outlineLevel="0" collapsed="false">
      <c r="A17" s="244" t="s">
        <v>2150</v>
      </c>
      <c r="B17" s="245" t="n">
        <v>14</v>
      </c>
      <c r="C17" s="241"/>
      <c r="D17" s="246" t="n">
        <v>127</v>
      </c>
      <c r="E17" s="247" t="s">
        <v>151</v>
      </c>
      <c r="F17" s="247"/>
      <c r="G17" s="247"/>
      <c r="H17" s="247"/>
    </row>
    <row r="18" customFormat="false" ht="14.45" hidden="false" customHeight="true" outlineLevel="0" collapsed="false">
      <c r="A18" s="244" t="s">
        <v>2151</v>
      </c>
      <c r="B18" s="245" t="n">
        <v>20</v>
      </c>
      <c r="C18" s="241"/>
      <c r="D18" s="246" t="n">
        <v>128</v>
      </c>
      <c r="E18" s="247" t="s">
        <v>156</v>
      </c>
      <c r="F18" s="247"/>
      <c r="G18" s="247"/>
      <c r="H18" s="247"/>
    </row>
    <row r="19" customFormat="false" ht="14.45" hidden="false" customHeight="true" outlineLevel="0" collapsed="false">
      <c r="A19" s="244" t="s">
        <v>2152</v>
      </c>
      <c r="B19" s="245" t="n">
        <v>14</v>
      </c>
      <c r="C19" s="241"/>
      <c r="D19" s="246" t="n">
        <v>129</v>
      </c>
      <c r="E19" s="247" t="s">
        <v>161</v>
      </c>
      <c r="F19" s="247"/>
      <c r="G19" s="247"/>
      <c r="H19" s="247"/>
    </row>
    <row r="20" customFormat="false" ht="14.45" hidden="false" customHeight="true" outlineLevel="0" collapsed="false">
      <c r="A20" s="244" t="s">
        <v>2153</v>
      </c>
      <c r="B20" s="245" t="n">
        <v>13</v>
      </c>
      <c r="C20" s="241"/>
      <c r="D20" s="246" t="n">
        <v>130</v>
      </c>
      <c r="E20" s="247" t="s">
        <v>166</v>
      </c>
      <c r="F20" s="247"/>
      <c r="G20" s="247"/>
      <c r="H20" s="247"/>
    </row>
    <row r="21" customFormat="false" ht="14.45" hidden="false" customHeight="true" outlineLevel="0" collapsed="false">
      <c r="A21" s="244" t="s">
        <v>2154</v>
      </c>
      <c r="B21" s="245" t="n">
        <v>7</v>
      </c>
      <c r="C21" s="241"/>
      <c r="D21" s="246" t="n">
        <v>141</v>
      </c>
      <c r="E21" s="247" t="s">
        <v>171</v>
      </c>
      <c r="F21" s="247"/>
      <c r="G21" s="247"/>
      <c r="H21" s="247"/>
    </row>
    <row r="22" customFormat="false" ht="14.45" hidden="false" customHeight="true" outlineLevel="0" collapsed="false">
      <c r="A22" s="244" t="s">
        <v>2155</v>
      </c>
      <c r="B22" s="245" t="n">
        <v>5</v>
      </c>
      <c r="C22" s="241"/>
      <c r="D22" s="246" t="n">
        <v>142</v>
      </c>
      <c r="E22" s="247" t="s">
        <v>176</v>
      </c>
      <c r="F22" s="247"/>
      <c r="G22" s="247"/>
      <c r="H22" s="247"/>
    </row>
    <row r="23" customFormat="false" ht="14.45" hidden="false" customHeight="true" outlineLevel="0" collapsed="false">
      <c r="A23" s="244" t="s">
        <v>2156</v>
      </c>
      <c r="B23" s="245" t="n">
        <v>13</v>
      </c>
      <c r="C23" s="241"/>
      <c r="D23" s="246" t="n">
        <v>143</v>
      </c>
      <c r="E23" s="247" t="s">
        <v>181</v>
      </c>
      <c r="F23" s="247"/>
      <c r="G23" s="247"/>
      <c r="H23" s="247"/>
    </row>
    <row r="24" customFormat="false" ht="14.45" hidden="false" customHeight="true" outlineLevel="0" collapsed="false">
      <c r="A24" s="244" t="s">
        <v>2157</v>
      </c>
      <c r="B24" s="245" t="n">
        <v>15</v>
      </c>
      <c r="C24" s="241"/>
      <c r="D24" s="246" t="n">
        <v>144</v>
      </c>
      <c r="E24" s="247" t="s">
        <v>186</v>
      </c>
      <c r="F24" s="247"/>
      <c r="G24" s="247"/>
      <c r="H24" s="247"/>
    </row>
    <row r="25" customFormat="false" ht="14.45" hidden="false" customHeight="true" outlineLevel="0" collapsed="false">
      <c r="A25" s="244" t="s">
        <v>2158</v>
      </c>
      <c r="B25" s="245" t="n">
        <v>14</v>
      </c>
      <c r="C25" s="241"/>
      <c r="D25" s="246" t="n">
        <v>145</v>
      </c>
      <c r="E25" s="247" t="s">
        <v>191</v>
      </c>
      <c r="F25" s="247"/>
      <c r="G25" s="247"/>
      <c r="H25" s="247"/>
    </row>
    <row r="26" customFormat="false" ht="14.45" hidden="false" customHeight="true" outlineLevel="0" collapsed="false">
      <c r="A26" s="244" t="s">
        <v>2159</v>
      </c>
      <c r="B26" s="245" t="n">
        <v>13</v>
      </c>
      <c r="C26" s="241"/>
      <c r="D26" s="246" t="n">
        <v>146</v>
      </c>
      <c r="E26" s="247" t="s">
        <v>196</v>
      </c>
      <c r="F26" s="247"/>
      <c r="G26" s="247"/>
      <c r="H26" s="247"/>
    </row>
    <row r="27" customFormat="false" ht="14.45" hidden="false" customHeight="true" outlineLevel="0" collapsed="false">
      <c r="A27" s="244" t="s">
        <v>2160</v>
      </c>
      <c r="B27" s="245" t="n">
        <v>15</v>
      </c>
      <c r="C27" s="241"/>
      <c r="D27" s="246" t="n">
        <v>147</v>
      </c>
      <c r="E27" s="247" t="s">
        <v>201</v>
      </c>
      <c r="F27" s="247"/>
      <c r="G27" s="247"/>
      <c r="H27" s="247"/>
    </row>
    <row r="28" customFormat="false" ht="14.45" hidden="false" customHeight="true" outlineLevel="0" collapsed="false">
      <c r="A28" s="244" t="s">
        <v>2161</v>
      </c>
      <c r="B28" s="245" t="n">
        <v>1</v>
      </c>
      <c r="C28" s="241"/>
      <c r="D28" s="246" t="n">
        <v>149</v>
      </c>
      <c r="E28" s="247" t="s">
        <v>206</v>
      </c>
      <c r="F28" s="247"/>
      <c r="G28" s="247"/>
      <c r="H28" s="247"/>
    </row>
    <row r="29" customFormat="false" ht="14.45" hidden="false" customHeight="true" outlineLevel="0" collapsed="false">
      <c r="A29" s="244" t="s">
        <v>2162</v>
      </c>
      <c r="B29" s="245" t="n">
        <v>14</v>
      </c>
      <c r="C29" s="241"/>
      <c r="D29" s="246" t="n">
        <v>150</v>
      </c>
      <c r="E29" s="247" t="s">
        <v>211</v>
      </c>
      <c r="F29" s="247"/>
      <c r="G29" s="247"/>
      <c r="H29" s="247"/>
    </row>
    <row r="30" customFormat="false" ht="14.45" hidden="false" customHeight="true" outlineLevel="0" collapsed="false">
      <c r="A30" s="244" t="s">
        <v>2163</v>
      </c>
      <c r="B30" s="245" t="n">
        <v>7</v>
      </c>
      <c r="C30" s="241"/>
      <c r="D30" s="246" t="n">
        <v>161</v>
      </c>
      <c r="E30" s="247" t="s">
        <v>216</v>
      </c>
      <c r="F30" s="247"/>
      <c r="G30" s="247"/>
      <c r="H30" s="247"/>
    </row>
    <row r="31" customFormat="false" ht="14.45" hidden="false" customHeight="true" outlineLevel="0" collapsed="false">
      <c r="A31" s="244" t="s">
        <v>2164</v>
      </c>
      <c r="B31" s="245" t="n">
        <v>19</v>
      </c>
      <c r="C31" s="241"/>
      <c r="D31" s="246" t="n">
        <v>162</v>
      </c>
      <c r="E31" s="247" t="s">
        <v>221</v>
      </c>
      <c r="F31" s="247"/>
      <c r="G31" s="247"/>
      <c r="H31" s="247"/>
    </row>
    <row r="32" customFormat="false" ht="14.45" hidden="false" customHeight="true" outlineLevel="0" collapsed="false">
      <c r="A32" s="244" t="s">
        <v>2165</v>
      </c>
      <c r="B32" s="245" t="n">
        <v>16</v>
      </c>
      <c r="C32" s="241"/>
      <c r="D32" s="246" t="n">
        <v>163</v>
      </c>
      <c r="E32" s="247" t="s">
        <v>226</v>
      </c>
      <c r="F32" s="247"/>
      <c r="G32" s="247"/>
      <c r="H32" s="247"/>
    </row>
    <row r="33" customFormat="false" ht="14.45" hidden="false" customHeight="true" outlineLevel="0" collapsed="false">
      <c r="A33" s="244" t="s">
        <v>2166</v>
      </c>
      <c r="B33" s="245" t="n">
        <v>17</v>
      </c>
      <c r="C33" s="241"/>
      <c r="D33" s="246" t="n">
        <v>164</v>
      </c>
      <c r="E33" s="247" t="s">
        <v>231</v>
      </c>
      <c r="F33" s="247"/>
      <c r="G33" s="247"/>
      <c r="H33" s="247"/>
    </row>
    <row r="34" customFormat="false" ht="14.45" hidden="false" customHeight="true" outlineLevel="0" collapsed="false">
      <c r="A34" s="244" t="s">
        <v>2167</v>
      </c>
      <c r="B34" s="245" t="n">
        <v>16</v>
      </c>
      <c r="C34" s="241"/>
      <c r="D34" s="246" t="n">
        <v>170</v>
      </c>
      <c r="E34" s="247" t="s">
        <v>235</v>
      </c>
      <c r="F34" s="247"/>
      <c r="G34" s="247"/>
      <c r="H34" s="247"/>
    </row>
    <row r="35" customFormat="false" ht="14.45" hidden="false" customHeight="true" outlineLevel="0" collapsed="false">
      <c r="A35" s="244" t="s">
        <v>2168</v>
      </c>
      <c r="B35" s="245" t="n">
        <v>4</v>
      </c>
      <c r="C35" s="241"/>
      <c r="D35" s="246" t="n">
        <v>210</v>
      </c>
      <c r="E35" s="247" t="s">
        <v>239</v>
      </c>
      <c r="F35" s="247"/>
      <c r="G35" s="247"/>
      <c r="H35" s="247"/>
    </row>
    <row r="36" customFormat="false" ht="14.45" hidden="false" customHeight="true" outlineLevel="0" collapsed="false">
      <c r="A36" s="244" t="s">
        <v>2169</v>
      </c>
      <c r="B36" s="245" t="n">
        <v>16</v>
      </c>
      <c r="C36" s="241"/>
      <c r="D36" s="246" t="n">
        <v>220</v>
      </c>
      <c r="E36" s="247" t="s">
        <v>243</v>
      </c>
      <c r="F36" s="247"/>
      <c r="G36" s="247"/>
      <c r="H36" s="247"/>
    </row>
    <row r="37" customFormat="false" ht="14.45" hidden="false" customHeight="true" outlineLevel="0" collapsed="false">
      <c r="A37" s="244" t="s">
        <v>2170</v>
      </c>
      <c r="B37" s="245" t="n">
        <v>1</v>
      </c>
      <c r="C37" s="241"/>
      <c r="D37" s="246" t="n">
        <v>230</v>
      </c>
      <c r="E37" s="247" t="s">
        <v>247</v>
      </c>
      <c r="F37" s="247"/>
      <c r="G37" s="247"/>
      <c r="H37" s="247"/>
    </row>
    <row r="38" customFormat="false" ht="14.45" hidden="false" customHeight="true" outlineLevel="0" collapsed="false">
      <c r="A38" s="244" t="s">
        <v>2171</v>
      </c>
      <c r="B38" s="245" t="n">
        <v>1</v>
      </c>
      <c r="C38" s="241"/>
      <c r="D38" s="246" t="n">
        <v>240</v>
      </c>
      <c r="E38" s="247" t="s">
        <v>251</v>
      </c>
      <c r="F38" s="247"/>
      <c r="G38" s="247"/>
      <c r="H38" s="247"/>
    </row>
    <row r="39" customFormat="false" ht="14.45" hidden="false" customHeight="true" outlineLevel="0" collapsed="false">
      <c r="A39" s="244" t="s">
        <v>2172</v>
      </c>
      <c r="B39" s="245" t="n">
        <v>17</v>
      </c>
      <c r="C39" s="241"/>
      <c r="D39" s="246" t="n">
        <v>311</v>
      </c>
      <c r="E39" s="247" t="s">
        <v>255</v>
      </c>
      <c r="F39" s="247"/>
      <c r="G39" s="247"/>
      <c r="H39" s="247"/>
    </row>
    <row r="40" customFormat="false" ht="14.45" hidden="false" customHeight="true" outlineLevel="0" collapsed="false">
      <c r="A40" s="244" t="s">
        <v>2173</v>
      </c>
      <c r="B40" s="245" t="n">
        <v>11</v>
      </c>
      <c r="C40" s="241"/>
      <c r="D40" s="246" t="n">
        <v>312</v>
      </c>
      <c r="E40" s="247" t="s">
        <v>259</v>
      </c>
      <c r="F40" s="247"/>
      <c r="G40" s="247"/>
      <c r="H40" s="247"/>
    </row>
    <row r="41" customFormat="false" ht="14.45" hidden="false" customHeight="true" outlineLevel="0" collapsed="false">
      <c r="A41" s="244" t="s">
        <v>2174</v>
      </c>
      <c r="B41" s="245" t="n">
        <v>5</v>
      </c>
      <c r="C41" s="241"/>
      <c r="D41" s="246" t="n">
        <v>321</v>
      </c>
      <c r="E41" s="247" t="s">
        <v>263</v>
      </c>
      <c r="F41" s="247"/>
      <c r="G41" s="247"/>
      <c r="H41" s="247"/>
    </row>
    <row r="42" customFormat="false" ht="14.45" hidden="false" customHeight="true" outlineLevel="0" collapsed="false">
      <c r="A42" s="244" t="s">
        <v>2175</v>
      </c>
      <c r="B42" s="245" t="n">
        <v>5</v>
      </c>
      <c r="C42" s="241"/>
      <c r="D42" s="246" t="n">
        <v>322</v>
      </c>
      <c r="E42" s="247" t="s">
        <v>267</v>
      </c>
      <c r="F42" s="247"/>
      <c r="G42" s="247"/>
      <c r="H42" s="247"/>
    </row>
    <row r="43" customFormat="false" ht="14.45" hidden="false" customHeight="true" outlineLevel="0" collapsed="false">
      <c r="A43" s="244" t="s">
        <v>2176</v>
      </c>
      <c r="B43" s="245" t="n">
        <v>9</v>
      </c>
      <c r="C43" s="241"/>
      <c r="D43" s="246" t="n">
        <v>510</v>
      </c>
      <c r="E43" s="247" t="s">
        <v>271</v>
      </c>
      <c r="F43" s="247"/>
      <c r="G43" s="247"/>
      <c r="H43" s="247"/>
    </row>
    <row r="44" customFormat="false" ht="14.45" hidden="false" customHeight="true" outlineLevel="0" collapsed="false">
      <c r="A44" s="244" t="s">
        <v>2177</v>
      </c>
      <c r="B44" s="245" t="n">
        <v>8</v>
      </c>
      <c r="C44" s="241"/>
      <c r="D44" s="246" t="n">
        <v>520</v>
      </c>
      <c r="E44" s="247" t="s">
        <v>275</v>
      </c>
      <c r="F44" s="247"/>
      <c r="G44" s="247"/>
      <c r="H44" s="247"/>
    </row>
    <row r="45" customFormat="false" ht="14.45" hidden="false" customHeight="true" outlineLevel="0" collapsed="false">
      <c r="A45" s="244" t="s">
        <v>2178</v>
      </c>
      <c r="B45" s="245" t="n">
        <v>12</v>
      </c>
      <c r="C45" s="241"/>
      <c r="D45" s="246" t="n">
        <v>610</v>
      </c>
      <c r="E45" s="247" t="s">
        <v>279</v>
      </c>
      <c r="F45" s="247"/>
      <c r="G45" s="247"/>
      <c r="H45" s="247"/>
    </row>
    <row r="46" customFormat="false" ht="14.45" hidden="false" customHeight="true" outlineLevel="0" collapsed="false">
      <c r="A46" s="244" t="s">
        <v>2179</v>
      </c>
      <c r="B46" s="245" t="n">
        <v>18</v>
      </c>
      <c r="C46" s="241"/>
      <c r="D46" s="246" t="n">
        <v>620</v>
      </c>
      <c r="E46" s="247" t="s">
        <v>283</v>
      </c>
      <c r="F46" s="247"/>
      <c r="G46" s="247"/>
      <c r="H46" s="247"/>
    </row>
    <row r="47" customFormat="false" ht="14.45" hidden="false" customHeight="true" outlineLevel="0" collapsed="false">
      <c r="A47" s="244" t="s">
        <v>2180</v>
      </c>
      <c r="B47" s="245" t="n">
        <v>2</v>
      </c>
      <c r="C47" s="241"/>
      <c r="D47" s="246" t="n">
        <v>710</v>
      </c>
      <c r="E47" s="247" t="s">
        <v>287</v>
      </c>
      <c r="F47" s="247"/>
      <c r="G47" s="247"/>
      <c r="H47" s="247"/>
    </row>
    <row r="48" customFormat="false" ht="14.45" hidden="false" customHeight="true" outlineLevel="0" collapsed="false">
      <c r="A48" s="244" t="s">
        <v>2181</v>
      </c>
      <c r="B48" s="245" t="n">
        <v>18</v>
      </c>
      <c r="C48" s="241"/>
      <c r="D48" s="246" t="n">
        <v>721</v>
      </c>
      <c r="E48" s="247" t="s">
        <v>291</v>
      </c>
      <c r="F48" s="247"/>
      <c r="G48" s="247"/>
      <c r="H48" s="247"/>
    </row>
    <row r="49" customFormat="false" ht="14.45" hidden="false" customHeight="true" outlineLevel="0" collapsed="false">
      <c r="A49" s="244" t="s">
        <v>2182</v>
      </c>
      <c r="B49" s="245" t="n">
        <v>12</v>
      </c>
      <c r="C49" s="241"/>
      <c r="D49" s="246" t="n">
        <v>729</v>
      </c>
      <c r="E49" s="247" t="s">
        <v>295</v>
      </c>
      <c r="F49" s="247"/>
      <c r="G49" s="247"/>
      <c r="H49" s="247"/>
    </row>
    <row r="50" customFormat="false" ht="14.45" hidden="false" customHeight="true" outlineLevel="0" collapsed="false">
      <c r="A50" s="244" t="s">
        <v>2183</v>
      </c>
      <c r="B50" s="245" t="n">
        <v>18</v>
      </c>
      <c r="C50" s="241"/>
      <c r="D50" s="246" t="n">
        <v>811</v>
      </c>
      <c r="E50" s="247" t="s">
        <v>300</v>
      </c>
      <c r="F50" s="247"/>
      <c r="G50" s="247"/>
      <c r="H50" s="247"/>
    </row>
    <row r="51" customFormat="false" ht="14.45" hidden="false" customHeight="true" outlineLevel="0" collapsed="false">
      <c r="A51" s="244" t="s">
        <v>2184</v>
      </c>
      <c r="B51" s="245" t="n">
        <v>16</v>
      </c>
      <c r="C51" s="241"/>
      <c r="D51" s="246" t="n">
        <v>812</v>
      </c>
      <c r="E51" s="247" t="s">
        <v>305</v>
      </c>
      <c r="F51" s="247"/>
      <c r="G51" s="247"/>
      <c r="H51" s="247"/>
    </row>
    <row r="52" customFormat="false" ht="14.45" hidden="false" customHeight="true" outlineLevel="0" collapsed="false">
      <c r="A52" s="244" t="s">
        <v>2185</v>
      </c>
      <c r="B52" s="245" t="n">
        <v>12</v>
      </c>
      <c r="C52" s="241"/>
      <c r="D52" s="246" t="n">
        <v>891</v>
      </c>
      <c r="E52" s="247" t="s">
        <v>309</v>
      </c>
      <c r="F52" s="247"/>
      <c r="G52" s="247"/>
      <c r="H52" s="247"/>
    </row>
    <row r="53" customFormat="false" ht="14.45" hidden="false" customHeight="true" outlineLevel="0" collapsed="false">
      <c r="A53" s="244" t="s">
        <v>2186</v>
      </c>
      <c r="B53" s="245" t="n">
        <v>18</v>
      </c>
      <c r="C53" s="241"/>
      <c r="D53" s="246" t="n">
        <v>892</v>
      </c>
      <c r="E53" s="247" t="s">
        <v>313</v>
      </c>
      <c r="F53" s="247"/>
      <c r="G53" s="247"/>
      <c r="H53" s="247"/>
    </row>
    <row r="54" customFormat="false" ht="14.45" hidden="false" customHeight="true" outlineLevel="0" collapsed="false">
      <c r="A54" s="244" t="s">
        <v>2187</v>
      </c>
      <c r="B54" s="245" t="n">
        <v>5</v>
      </c>
      <c r="C54" s="241"/>
      <c r="D54" s="246" t="n">
        <v>893</v>
      </c>
      <c r="E54" s="247" t="s">
        <v>317</v>
      </c>
      <c r="F54" s="247"/>
      <c r="G54" s="247"/>
      <c r="H54" s="247"/>
    </row>
    <row r="55" customFormat="false" ht="14.45" hidden="false" customHeight="true" outlineLevel="0" collapsed="false">
      <c r="A55" s="244" t="s">
        <v>2188</v>
      </c>
      <c r="B55" s="245" t="n">
        <v>4</v>
      </c>
      <c r="C55" s="241"/>
      <c r="D55" s="246" t="n">
        <v>899</v>
      </c>
      <c r="E55" s="247" t="s">
        <v>321</v>
      </c>
      <c r="F55" s="247"/>
      <c r="G55" s="247"/>
      <c r="H55" s="247"/>
    </row>
    <row r="56" customFormat="false" ht="14.45" hidden="false" customHeight="true" outlineLevel="0" collapsed="false">
      <c r="A56" s="244" t="s">
        <v>2189</v>
      </c>
      <c r="B56" s="245" t="n">
        <v>17</v>
      </c>
      <c r="C56" s="241"/>
      <c r="D56" s="246" t="n">
        <v>910</v>
      </c>
      <c r="E56" s="247" t="s">
        <v>325</v>
      </c>
      <c r="F56" s="247"/>
      <c r="G56" s="247"/>
      <c r="H56" s="247"/>
    </row>
    <row r="57" customFormat="false" ht="14.45" hidden="false" customHeight="true" outlineLevel="0" collapsed="false">
      <c r="A57" s="244" t="s">
        <v>2190</v>
      </c>
      <c r="B57" s="245" t="n">
        <v>15</v>
      </c>
      <c r="C57" s="241"/>
      <c r="D57" s="246" t="n">
        <v>990</v>
      </c>
      <c r="E57" s="247" t="s">
        <v>329</v>
      </c>
      <c r="F57" s="247"/>
      <c r="G57" s="247"/>
      <c r="H57" s="247"/>
    </row>
    <row r="58" customFormat="false" ht="14.45" hidden="false" customHeight="true" outlineLevel="0" collapsed="false">
      <c r="A58" s="244" t="s">
        <v>2191</v>
      </c>
      <c r="B58" s="245" t="n">
        <v>8</v>
      </c>
      <c r="C58" s="241"/>
      <c r="D58" s="246" t="n">
        <v>1011</v>
      </c>
      <c r="E58" s="247" t="s">
        <v>333</v>
      </c>
      <c r="F58" s="247"/>
      <c r="G58" s="247"/>
      <c r="H58" s="247"/>
    </row>
    <row r="59" customFormat="false" ht="14.45" hidden="false" customHeight="true" outlineLevel="0" collapsed="false">
      <c r="A59" s="244" t="s">
        <v>2192</v>
      </c>
      <c r="B59" s="245" t="n">
        <v>8</v>
      </c>
      <c r="C59" s="241"/>
      <c r="D59" s="246" t="n">
        <v>1012</v>
      </c>
      <c r="E59" s="247" t="s">
        <v>337</v>
      </c>
      <c r="F59" s="247"/>
      <c r="G59" s="247"/>
      <c r="H59" s="247"/>
    </row>
    <row r="60" customFormat="false" ht="14.45" hidden="false" customHeight="true" outlineLevel="0" collapsed="false">
      <c r="A60" s="244" t="s">
        <v>2193</v>
      </c>
      <c r="B60" s="245" t="n">
        <v>10</v>
      </c>
      <c r="C60" s="241"/>
      <c r="D60" s="246" t="n">
        <v>1013</v>
      </c>
      <c r="E60" s="247" t="s">
        <v>341</v>
      </c>
      <c r="F60" s="247"/>
      <c r="G60" s="247"/>
      <c r="H60" s="247"/>
    </row>
    <row r="61" customFormat="false" ht="14.45" hidden="false" customHeight="true" outlineLevel="0" collapsed="false">
      <c r="A61" s="244" t="s">
        <v>2194</v>
      </c>
      <c r="B61" s="245" t="n">
        <v>8</v>
      </c>
      <c r="C61" s="241"/>
      <c r="D61" s="246" t="n">
        <v>1020</v>
      </c>
      <c r="E61" s="247" t="s">
        <v>345</v>
      </c>
      <c r="F61" s="247"/>
      <c r="G61" s="247"/>
      <c r="H61" s="247"/>
    </row>
    <row r="62" customFormat="false" ht="14.45" hidden="false" customHeight="true" outlineLevel="0" collapsed="false">
      <c r="A62" s="244" t="s">
        <v>2195</v>
      </c>
      <c r="B62" s="245" t="n">
        <v>10</v>
      </c>
      <c r="C62" s="241"/>
      <c r="D62" s="246" t="n">
        <v>1031</v>
      </c>
      <c r="E62" s="247" t="s">
        <v>349</v>
      </c>
      <c r="F62" s="247"/>
      <c r="G62" s="247"/>
      <c r="H62" s="247"/>
    </row>
    <row r="63" customFormat="false" ht="14.45" hidden="false" customHeight="true" outlineLevel="0" collapsed="false">
      <c r="A63" s="244" t="s">
        <v>2196</v>
      </c>
      <c r="B63" s="245" t="n">
        <v>10</v>
      </c>
      <c r="C63" s="241"/>
      <c r="D63" s="246" t="n">
        <v>1032</v>
      </c>
      <c r="E63" s="247" t="s">
        <v>353</v>
      </c>
      <c r="F63" s="247"/>
      <c r="G63" s="247"/>
      <c r="H63" s="247"/>
    </row>
    <row r="64" customFormat="false" ht="14.45" hidden="false" customHeight="true" outlineLevel="0" collapsed="false">
      <c r="A64" s="244" t="s">
        <v>2197</v>
      </c>
      <c r="B64" s="245" t="n">
        <v>11</v>
      </c>
      <c r="C64" s="241"/>
      <c r="D64" s="246" t="n">
        <v>1039</v>
      </c>
      <c r="E64" s="247" t="s">
        <v>357</v>
      </c>
      <c r="F64" s="247"/>
      <c r="G64" s="247"/>
      <c r="H64" s="247"/>
    </row>
    <row r="65" customFormat="false" ht="14.45" hidden="false" customHeight="true" outlineLevel="0" collapsed="false">
      <c r="A65" s="244" t="s">
        <v>2198</v>
      </c>
      <c r="B65" s="245" t="n">
        <v>20</v>
      </c>
      <c r="C65" s="241"/>
      <c r="D65" s="246" t="n">
        <v>1041</v>
      </c>
      <c r="E65" s="247" t="s">
        <v>361</v>
      </c>
      <c r="F65" s="247"/>
      <c r="G65" s="247"/>
      <c r="H65" s="247"/>
    </row>
    <row r="66" customFormat="false" ht="14.45" hidden="false" customHeight="true" outlineLevel="0" collapsed="false">
      <c r="A66" s="244" t="s">
        <v>2199</v>
      </c>
      <c r="B66" s="245" t="n">
        <v>8</v>
      </c>
      <c r="C66" s="241"/>
      <c r="D66" s="246" t="n">
        <v>1042</v>
      </c>
      <c r="E66" s="247" t="s">
        <v>365</v>
      </c>
      <c r="F66" s="247"/>
      <c r="G66" s="247"/>
      <c r="H66" s="247"/>
    </row>
    <row r="67" customFormat="false" ht="14.45" hidden="false" customHeight="true" outlineLevel="0" collapsed="false">
      <c r="A67" s="244" t="s">
        <v>2200</v>
      </c>
      <c r="B67" s="245" t="n">
        <v>7</v>
      </c>
      <c r="C67" s="241"/>
      <c r="D67" s="246" t="n">
        <v>1051</v>
      </c>
      <c r="E67" s="247" t="s">
        <v>369</v>
      </c>
      <c r="F67" s="247"/>
      <c r="G67" s="247"/>
      <c r="H67" s="247"/>
    </row>
    <row r="68" customFormat="false" ht="14.45" hidden="false" customHeight="true" outlineLevel="0" collapsed="false">
      <c r="A68" s="244" t="s">
        <v>2201</v>
      </c>
      <c r="B68" s="245" t="n">
        <v>14</v>
      </c>
      <c r="C68" s="241"/>
      <c r="D68" s="246" t="n">
        <v>1052</v>
      </c>
      <c r="E68" s="247" t="s">
        <v>373</v>
      </c>
      <c r="F68" s="247"/>
      <c r="G68" s="247"/>
      <c r="H68" s="247"/>
    </row>
    <row r="69" customFormat="false" ht="14.45" hidden="false" customHeight="true" outlineLevel="0" collapsed="false">
      <c r="A69" s="244" t="s">
        <v>2202</v>
      </c>
      <c r="B69" s="245" t="n">
        <v>14</v>
      </c>
      <c r="C69" s="241"/>
      <c r="D69" s="246" t="n">
        <v>1061</v>
      </c>
      <c r="E69" s="247" t="s">
        <v>377</v>
      </c>
      <c r="F69" s="247"/>
      <c r="G69" s="247"/>
      <c r="H69" s="247"/>
    </row>
    <row r="70" customFormat="false" ht="14.45" hidden="false" customHeight="true" outlineLevel="0" collapsed="false">
      <c r="A70" s="244" t="s">
        <v>2203</v>
      </c>
      <c r="B70" s="245" t="n">
        <v>14</v>
      </c>
      <c r="C70" s="241"/>
      <c r="D70" s="246" t="n">
        <v>1062</v>
      </c>
      <c r="E70" s="247" t="s">
        <v>381</v>
      </c>
      <c r="F70" s="247"/>
      <c r="G70" s="247"/>
      <c r="H70" s="247"/>
    </row>
    <row r="71" customFormat="false" ht="14.45" hidden="false" customHeight="true" outlineLevel="0" collapsed="false">
      <c r="A71" s="244" t="s">
        <v>2204</v>
      </c>
      <c r="B71" s="245" t="n">
        <v>7</v>
      </c>
      <c r="C71" s="241"/>
      <c r="D71" s="246" t="n">
        <v>1071</v>
      </c>
      <c r="E71" s="247" t="s">
        <v>385</v>
      </c>
      <c r="F71" s="247"/>
      <c r="G71" s="247"/>
      <c r="H71" s="247"/>
    </row>
    <row r="72" customFormat="false" ht="27.95" hidden="false" customHeight="true" outlineLevel="0" collapsed="false">
      <c r="A72" s="244" t="s">
        <v>2205</v>
      </c>
      <c r="B72" s="245" t="n">
        <v>12</v>
      </c>
      <c r="C72" s="241"/>
      <c r="D72" s="246" t="n">
        <v>1072</v>
      </c>
      <c r="E72" s="247" t="s">
        <v>389</v>
      </c>
      <c r="F72" s="247"/>
      <c r="G72" s="247"/>
      <c r="H72" s="247"/>
    </row>
    <row r="73" customFormat="false" ht="14.45" hidden="false" customHeight="true" outlineLevel="0" collapsed="false">
      <c r="A73" s="244" t="s">
        <v>2206</v>
      </c>
      <c r="B73" s="245" t="n">
        <v>20</v>
      </c>
      <c r="C73" s="241"/>
      <c r="D73" s="246" t="n">
        <v>1073</v>
      </c>
      <c r="E73" s="247" t="s">
        <v>393</v>
      </c>
      <c r="F73" s="247"/>
      <c r="G73" s="247"/>
      <c r="H73" s="247"/>
    </row>
    <row r="74" customFormat="false" ht="14.45" hidden="false" customHeight="true" outlineLevel="0" collapsed="false">
      <c r="A74" s="244" t="s">
        <v>2207</v>
      </c>
      <c r="B74" s="245" t="n">
        <v>8</v>
      </c>
      <c r="C74" s="241"/>
      <c r="D74" s="246" t="n">
        <v>1081</v>
      </c>
      <c r="E74" s="247" t="s">
        <v>397</v>
      </c>
      <c r="F74" s="247"/>
      <c r="G74" s="247"/>
      <c r="H74" s="247"/>
    </row>
    <row r="75" customFormat="false" ht="14.45" hidden="false" customHeight="true" outlineLevel="0" collapsed="false">
      <c r="A75" s="244" t="s">
        <v>2208</v>
      </c>
      <c r="B75" s="245" t="n">
        <v>2</v>
      </c>
      <c r="C75" s="241"/>
      <c r="D75" s="246" t="n">
        <v>1082</v>
      </c>
      <c r="E75" s="247" t="s">
        <v>399</v>
      </c>
      <c r="F75" s="247"/>
      <c r="G75" s="247"/>
      <c r="H75" s="247"/>
    </row>
    <row r="76" customFormat="false" ht="14.45" hidden="false" customHeight="true" outlineLevel="0" collapsed="false">
      <c r="A76" s="244" t="s">
        <v>2209</v>
      </c>
      <c r="B76" s="245" t="n">
        <v>7</v>
      </c>
      <c r="C76" s="241"/>
      <c r="D76" s="246" t="n">
        <v>1083</v>
      </c>
      <c r="E76" s="247" t="s">
        <v>402</v>
      </c>
      <c r="F76" s="247"/>
      <c r="G76" s="247"/>
      <c r="H76" s="247"/>
    </row>
    <row r="77" customFormat="false" ht="14.45" hidden="false" customHeight="true" outlineLevel="0" collapsed="false">
      <c r="A77" s="244" t="s">
        <v>2210</v>
      </c>
      <c r="B77" s="245" t="n">
        <v>17</v>
      </c>
      <c r="C77" s="241"/>
      <c r="D77" s="246" t="n">
        <v>1084</v>
      </c>
      <c r="E77" s="247" t="s">
        <v>405</v>
      </c>
      <c r="F77" s="247"/>
      <c r="G77" s="247"/>
      <c r="H77" s="247"/>
    </row>
    <row r="78" customFormat="false" ht="14.45" hidden="false" customHeight="true" outlineLevel="0" collapsed="false">
      <c r="A78" s="244" t="s">
        <v>2211</v>
      </c>
      <c r="B78" s="245" t="n">
        <v>8</v>
      </c>
      <c r="C78" s="241"/>
      <c r="D78" s="246" t="n">
        <v>1085</v>
      </c>
      <c r="E78" s="247" t="s">
        <v>409</v>
      </c>
      <c r="F78" s="247"/>
      <c r="G78" s="247"/>
      <c r="H78" s="247"/>
    </row>
    <row r="79" customFormat="false" ht="14.45" hidden="false" customHeight="true" outlineLevel="0" collapsed="false">
      <c r="A79" s="244" t="s">
        <v>2212</v>
      </c>
      <c r="B79" s="245" t="n">
        <v>20</v>
      </c>
      <c r="C79" s="241"/>
      <c r="D79" s="246" t="n">
        <v>1086</v>
      </c>
      <c r="E79" s="247" t="s">
        <v>412</v>
      </c>
      <c r="F79" s="247"/>
      <c r="G79" s="247"/>
      <c r="H79" s="247"/>
    </row>
    <row r="80" customFormat="false" ht="14.45" hidden="false" customHeight="true" outlineLevel="0" collapsed="false">
      <c r="A80" s="244" t="s">
        <v>2213</v>
      </c>
      <c r="B80" s="245" t="n">
        <v>20</v>
      </c>
      <c r="C80" s="241"/>
      <c r="D80" s="246" t="n">
        <v>1089</v>
      </c>
      <c r="E80" s="247" t="s">
        <v>415</v>
      </c>
      <c r="F80" s="247"/>
      <c r="G80" s="247"/>
      <c r="H80" s="247"/>
    </row>
    <row r="81" customFormat="false" ht="14.45" hidden="false" customHeight="true" outlineLevel="0" collapsed="false">
      <c r="A81" s="244" t="s">
        <v>2214</v>
      </c>
      <c r="B81" s="245" t="n">
        <v>14</v>
      </c>
      <c r="C81" s="241"/>
      <c r="D81" s="246" t="n">
        <v>1091</v>
      </c>
      <c r="E81" s="247" t="s">
        <v>418</v>
      </c>
      <c r="F81" s="247"/>
      <c r="G81" s="247"/>
      <c r="H81" s="247"/>
    </row>
    <row r="82" customFormat="false" ht="14.45" hidden="false" customHeight="true" outlineLevel="0" collapsed="false">
      <c r="A82" s="244" t="s">
        <v>2215</v>
      </c>
      <c r="B82" s="245" t="n">
        <v>2</v>
      </c>
      <c r="C82" s="241"/>
      <c r="D82" s="246" t="n">
        <v>1092</v>
      </c>
      <c r="E82" s="247" t="s">
        <v>422</v>
      </c>
      <c r="F82" s="247"/>
      <c r="G82" s="247"/>
      <c r="H82" s="247"/>
    </row>
    <row r="83" customFormat="false" ht="14.45" hidden="false" customHeight="true" outlineLevel="0" collapsed="false">
      <c r="A83" s="244" t="s">
        <v>2216</v>
      </c>
      <c r="B83" s="245" t="n">
        <v>5</v>
      </c>
      <c r="C83" s="241"/>
      <c r="D83" s="246" t="n">
        <v>1101</v>
      </c>
      <c r="E83" s="247" t="s">
        <v>426</v>
      </c>
      <c r="F83" s="247"/>
      <c r="G83" s="247"/>
      <c r="H83" s="247"/>
    </row>
    <row r="84" customFormat="false" ht="14.45" hidden="false" customHeight="true" outlineLevel="0" collapsed="false">
      <c r="A84" s="244" t="s">
        <v>2217</v>
      </c>
      <c r="B84" s="245" t="n">
        <v>12</v>
      </c>
      <c r="C84" s="241"/>
      <c r="D84" s="246" t="n">
        <v>1102</v>
      </c>
      <c r="E84" s="247" t="s">
        <v>430</v>
      </c>
      <c r="F84" s="247"/>
      <c r="G84" s="247"/>
      <c r="H84" s="247"/>
    </row>
    <row r="85" customFormat="false" ht="14.45" hidden="false" customHeight="true" outlineLevel="0" collapsed="false">
      <c r="A85" s="244" t="s">
        <v>2218</v>
      </c>
      <c r="B85" s="245" t="n">
        <v>20</v>
      </c>
      <c r="C85" s="241"/>
      <c r="D85" s="246" t="n">
        <v>1103</v>
      </c>
      <c r="E85" s="247" t="s">
        <v>434</v>
      </c>
      <c r="F85" s="247"/>
      <c r="G85" s="247"/>
      <c r="H85" s="247"/>
    </row>
    <row r="86" customFormat="false" ht="14.45" hidden="false" customHeight="true" outlineLevel="0" collapsed="false">
      <c r="A86" s="244" t="s">
        <v>2219</v>
      </c>
      <c r="B86" s="245" t="n">
        <v>3</v>
      </c>
      <c r="C86" s="241"/>
      <c r="D86" s="246" t="n">
        <v>1104</v>
      </c>
      <c r="E86" s="247" t="s">
        <v>438</v>
      </c>
      <c r="F86" s="247"/>
      <c r="G86" s="247"/>
      <c r="H86" s="247"/>
    </row>
    <row r="87" customFormat="false" ht="14.45" hidden="false" customHeight="true" outlineLevel="0" collapsed="false">
      <c r="A87" s="244" t="s">
        <v>2220</v>
      </c>
      <c r="B87" s="245" t="n">
        <v>9</v>
      </c>
      <c r="C87" s="241"/>
      <c r="D87" s="246" t="n">
        <v>1105</v>
      </c>
      <c r="E87" s="247" t="s">
        <v>442</v>
      </c>
      <c r="F87" s="247"/>
      <c r="G87" s="247"/>
      <c r="H87" s="247"/>
    </row>
    <row r="88" customFormat="false" ht="14.45" hidden="false" customHeight="true" outlineLevel="0" collapsed="false">
      <c r="A88" s="244" t="s">
        <v>2221</v>
      </c>
      <c r="B88" s="245" t="n">
        <v>5</v>
      </c>
      <c r="C88" s="241"/>
      <c r="D88" s="246" t="n">
        <v>1106</v>
      </c>
      <c r="E88" s="247" t="s">
        <v>446</v>
      </c>
      <c r="F88" s="247"/>
      <c r="G88" s="247"/>
      <c r="H88" s="247"/>
    </row>
    <row r="89" customFormat="false" ht="14.45" hidden="false" customHeight="true" outlineLevel="0" collapsed="false">
      <c r="A89" s="244" t="s">
        <v>2222</v>
      </c>
      <c r="B89" s="245" t="n">
        <v>14</v>
      </c>
      <c r="C89" s="241"/>
      <c r="D89" s="246" t="n">
        <v>1107</v>
      </c>
      <c r="E89" s="247" t="s">
        <v>450</v>
      </c>
      <c r="F89" s="247"/>
      <c r="G89" s="247"/>
      <c r="H89" s="247"/>
    </row>
    <row r="90" customFormat="false" ht="14.45" hidden="false" customHeight="true" outlineLevel="0" collapsed="false">
      <c r="A90" s="244" t="s">
        <v>2223</v>
      </c>
      <c r="B90" s="245" t="n">
        <v>20</v>
      </c>
      <c r="C90" s="241"/>
      <c r="D90" s="246" t="n">
        <v>1200</v>
      </c>
      <c r="E90" s="247" t="s">
        <v>454</v>
      </c>
      <c r="F90" s="247"/>
      <c r="G90" s="247"/>
      <c r="H90" s="247"/>
    </row>
    <row r="91" customFormat="false" ht="14.45" hidden="false" customHeight="true" outlineLevel="0" collapsed="false">
      <c r="A91" s="244" t="s">
        <v>2224</v>
      </c>
      <c r="B91" s="245" t="n">
        <v>12</v>
      </c>
      <c r="C91" s="241"/>
      <c r="D91" s="246" t="n">
        <v>1310</v>
      </c>
      <c r="E91" s="247" t="s">
        <v>458</v>
      </c>
      <c r="F91" s="247"/>
      <c r="G91" s="247"/>
      <c r="H91" s="247"/>
    </row>
    <row r="92" customFormat="false" ht="14.45" hidden="false" customHeight="true" outlineLevel="0" collapsed="false">
      <c r="A92" s="244" t="s">
        <v>2225</v>
      </c>
      <c r="B92" s="245" t="n">
        <v>4</v>
      </c>
      <c r="C92" s="241"/>
      <c r="D92" s="246" t="n">
        <v>1320</v>
      </c>
      <c r="E92" s="247" t="s">
        <v>462</v>
      </c>
      <c r="F92" s="247"/>
      <c r="G92" s="247"/>
      <c r="H92" s="247"/>
    </row>
    <row r="93" customFormat="false" ht="14.45" hidden="false" customHeight="true" outlineLevel="0" collapsed="false">
      <c r="A93" s="244" t="s">
        <v>2226</v>
      </c>
      <c r="B93" s="245" t="n">
        <v>14</v>
      </c>
      <c r="C93" s="241"/>
      <c r="D93" s="246" t="n">
        <v>1330</v>
      </c>
      <c r="E93" s="247" t="s">
        <v>466</v>
      </c>
      <c r="F93" s="247"/>
      <c r="G93" s="247"/>
      <c r="H93" s="247"/>
    </row>
    <row r="94" customFormat="false" ht="14.45" hidden="false" customHeight="true" outlineLevel="0" collapsed="false">
      <c r="A94" s="244" t="s">
        <v>2227</v>
      </c>
      <c r="B94" s="245" t="n">
        <v>16</v>
      </c>
      <c r="C94" s="241"/>
      <c r="D94" s="246" t="n">
        <v>1391</v>
      </c>
      <c r="E94" s="247" t="s">
        <v>470</v>
      </c>
      <c r="F94" s="247"/>
      <c r="G94" s="247"/>
      <c r="H94" s="247"/>
    </row>
    <row r="95" customFormat="false" ht="14.45" hidden="false" customHeight="true" outlineLevel="0" collapsed="false">
      <c r="A95" s="244" t="s">
        <v>2228</v>
      </c>
      <c r="B95" s="245" t="n">
        <v>14</v>
      </c>
      <c r="C95" s="241"/>
      <c r="D95" s="246" t="n">
        <v>1392</v>
      </c>
      <c r="E95" s="247" t="s">
        <v>474</v>
      </c>
      <c r="F95" s="247"/>
      <c r="G95" s="247"/>
      <c r="H95" s="247"/>
    </row>
    <row r="96" customFormat="false" ht="14.45" hidden="false" customHeight="true" outlineLevel="0" collapsed="false">
      <c r="A96" s="244" t="s">
        <v>2229</v>
      </c>
      <c r="B96" s="245" t="n">
        <v>15</v>
      </c>
      <c r="C96" s="241"/>
      <c r="D96" s="246" t="n">
        <v>1393</v>
      </c>
      <c r="E96" s="247" t="s">
        <v>478</v>
      </c>
      <c r="F96" s="247"/>
      <c r="G96" s="247"/>
      <c r="H96" s="247"/>
    </row>
    <row r="97" customFormat="false" ht="14.45" hidden="false" customHeight="true" outlineLevel="0" collapsed="false">
      <c r="A97" s="244" t="s">
        <v>2230</v>
      </c>
      <c r="B97" s="245" t="n">
        <v>6</v>
      </c>
      <c r="C97" s="241"/>
      <c r="D97" s="246" t="n">
        <v>1394</v>
      </c>
      <c r="E97" s="247" t="s">
        <v>482</v>
      </c>
      <c r="F97" s="247"/>
      <c r="G97" s="247"/>
      <c r="H97" s="247"/>
    </row>
    <row r="98" customFormat="false" ht="14.45" hidden="false" customHeight="true" outlineLevel="0" collapsed="false">
      <c r="A98" s="244" t="s">
        <v>2231</v>
      </c>
      <c r="B98" s="245" t="n">
        <v>1</v>
      </c>
      <c r="C98" s="241"/>
      <c r="D98" s="246" t="n">
        <v>1395</v>
      </c>
      <c r="E98" s="247" t="s">
        <v>486</v>
      </c>
      <c r="F98" s="247"/>
      <c r="G98" s="247"/>
      <c r="H98" s="247"/>
    </row>
    <row r="99" customFormat="false" ht="14.45" hidden="false" customHeight="true" outlineLevel="0" collapsed="false">
      <c r="A99" s="244" t="s">
        <v>2232</v>
      </c>
      <c r="B99" s="245" t="n">
        <v>1</v>
      </c>
      <c r="C99" s="241"/>
      <c r="D99" s="246" t="n">
        <v>1396</v>
      </c>
      <c r="E99" s="247" t="s">
        <v>490</v>
      </c>
      <c r="F99" s="247"/>
      <c r="G99" s="247"/>
      <c r="H99" s="247"/>
    </row>
    <row r="100" customFormat="false" ht="14.45" hidden="false" customHeight="true" outlineLevel="0" collapsed="false">
      <c r="A100" s="244" t="s">
        <v>2233</v>
      </c>
      <c r="B100" s="245" t="n">
        <v>19</v>
      </c>
      <c r="C100" s="241"/>
      <c r="D100" s="246" t="n">
        <v>1399</v>
      </c>
      <c r="E100" s="247" t="s">
        <v>494</v>
      </c>
      <c r="F100" s="247"/>
      <c r="G100" s="247"/>
      <c r="H100" s="247"/>
    </row>
    <row r="101" customFormat="false" ht="14.45" hidden="false" customHeight="true" outlineLevel="0" collapsed="false">
      <c r="A101" s="244" t="s">
        <v>2234</v>
      </c>
      <c r="B101" s="245" t="n">
        <v>19</v>
      </c>
      <c r="C101" s="241"/>
      <c r="D101" s="246" t="n">
        <v>1411</v>
      </c>
      <c r="E101" s="247" t="s">
        <v>497</v>
      </c>
      <c r="F101" s="247"/>
      <c r="G101" s="247"/>
      <c r="H101" s="247"/>
    </row>
    <row r="102" customFormat="false" ht="14.45" hidden="false" customHeight="true" outlineLevel="0" collapsed="false">
      <c r="A102" s="244" t="s">
        <v>2235</v>
      </c>
      <c r="B102" s="245" t="n">
        <v>4</v>
      </c>
      <c r="C102" s="241"/>
      <c r="D102" s="246" t="n">
        <v>1412</v>
      </c>
      <c r="E102" s="247" t="s">
        <v>501</v>
      </c>
      <c r="F102" s="247"/>
      <c r="G102" s="247"/>
      <c r="H102" s="247"/>
    </row>
    <row r="103" customFormat="false" ht="14.45" hidden="false" customHeight="true" outlineLevel="0" collapsed="false">
      <c r="A103" s="244" t="s">
        <v>2236</v>
      </c>
      <c r="B103" s="245" t="n">
        <v>17</v>
      </c>
      <c r="C103" s="241"/>
      <c r="D103" s="246" t="n">
        <v>1413</v>
      </c>
      <c r="E103" s="247" t="s">
        <v>505</v>
      </c>
      <c r="F103" s="247"/>
      <c r="G103" s="247"/>
      <c r="H103" s="247"/>
    </row>
    <row r="104" customFormat="false" ht="14.45" hidden="false" customHeight="true" outlineLevel="0" collapsed="false">
      <c r="A104" s="244" t="s">
        <v>2237</v>
      </c>
      <c r="B104" s="245" t="n">
        <v>1</v>
      </c>
      <c r="C104" s="241"/>
      <c r="D104" s="246" t="n">
        <v>1414</v>
      </c>
      <c r="E104" s="247" t="s">
        <v>509</v>
      </c>
      <c r="F104" s="247"/>
      <c r="G104" s="247"/>
      <c r="H104" s="247"/>
    </row>
    <row r="105" customFormat="false" ht="14.45" hidden="false" customHeight="true" outlineLevel="0" collapsed="false">
      <c r="A105" s="244" t="s">
        <v>2238</v>
      </c>
      <c r="B105" s="245" t="n">
        <v>17</v>
      </c>
      <c r="C105" s="241"/>
      <c r="D105" s="246" t="n">
        <v>1419</v>
      </c>
      <c r="E105" s="247" t="s">
        <v>513</v>
      </c>
      <c r="F105" s="247"/>
      <c r="G105" s="247"/>
      <c r="H105" s="247"/>
    </row>
    <row r="106" customFormat="false" ht="14.45" hidden="false" customHeight="true" outlineLevel="0" collapsed="false">
      <c r="A106" s="244" t="s">
        <v>2239</v>
      </c>
      <c r="B106" s="245" t="n">
        <v>3</v>
      </c>
      <c r="C106" s="241"/>
      <c r="D106" s="246" t="n">
        <v>1420</v>
      </c>
      <c r="E106" s="247" t="s">
        <v>517</v>
      </c>
      <c r="F106" s="247"/>
      <c r="G106" s="247"/>
      <c r="H106" s="247"/>
    </row>
    <row r="107" customFormat="false" ht="14.45" hidden="false" customHeight="true" outlineLevel="0" collapsed="false">
      <c r="A107" s="244" t="s">
        <v>2240</v>
      </c>
      <c r="B107" s="245" t="n">
        <v>14</v>
      </c>
      <c r="C107" s="241"/>
      <c r="D107" s="246" t="n">
        <v>1431</v>
      </c>
      <c r="E107" s="247" t="s">
        <v>521</v>
      </c>
      <c r="F107" s="247"/>
      <c r="G107" s="247"/>
      <c r="H107" s="247"/>
    </row>
    <row r="108" customFormat="false" ht="14.45" hidden="false" customHeight="true" outlineLevel="0" collapsed="false">
      <c r="A108" s="244" t="s">
        <v>2241</v>
      </c>
      <c r="B108" s="245" t="n">
        <v>6</v>
      </c>
      <c r="C108" s="241"/>
      <c r="D108" s="246" t="n">
        <v>1439</v>
      </c>
      <c r="E108" s="247" t="s">
        <v>525</v>
      </c>
      <c r="F108" s="247"/>
      <c r="G108" s="247"/>
      <c r="H108" s="247"/>
    </row>
    <row r="109" customFormat="false" ht="14.45" hidden="false" customHeight="true" outlineLevel="0" collapsed="false">
      <c r="A109" s="244" t="s">
        <v>2242</v>
      </c>
      <c r="B109" s="245" t="n">
        <v>7</v>
      </c>
      <c r="C109" s="241"/>
      <c r="D109" s="246" t="n">
        <v>1511</v>
      </c>
      <c r="E109" s="247" t="s">
        <v>529</v>
      </c>
      <c r="F109" s="247"/>
      <c r="G109" s="247"/>
      <c r="H109" s="247"/>
    </row>
    <row r="110" customFormat="false" ht="14.45" hidden="false" customHeight="true" outlineLevel="0" collapsed="false">
      <c r="A110" s="244" t="s">
        <v>2243</v>
      </c>
      <c r="B110" s="245" t="n">
        <v>14</v>
      </c>
      <c r="C110" s="241"/>
      <c r="D110" s="246" t="n">
        <v>1512</v>
      </c>
      <c r="E110" s="247" t="s">
        <v>533</v>
      </c>
      <c r="F110" s="247"/>
      <c r="G110" s="247"/>
      <c r="H110" s="247"/>
    </row>
    <row r="111" customFormat="false" ht="14.45" hidden="false" customHeight="true" outlineLevel="0" collapsed="false">
      <c r="A111" s="244" t="s">
        <v>2244</v>
      </c>
      <c r="B111" s="245" t="n">
        <v>6</v>
      </c>
      <c r="C111" s="241"/>
      <c r="D111" s="246" t="n">
        <v>1520</v>
      </c>
      <c r="E111" s="247" t="s">
        <v>537</v>
      </c>
      <c r="F111" s="247"/>
      <c r="G111" s="247"/>
      <c r="H111" s="247"/>
    </row>
    <row r="112" customFormat="false" ht="14.45" hidden="false" customHeight="true" outlineLevel="0" collapsed="false">
      <c r="A112" s="244" t="s">
        <v>2245</v>
      </c>
      <c r="B112" s="245" t="n">
        <v>2</v>
      </c>
      <c r="C112" s="241"/>
      <c r="D112" s="246" t="n">
        <v>1610</v>
      </c>
      <c r="E112" s="247" t="s">
        <v>541</v>
      </c>
      <c r="F112" s="247"/>
      <c r="G112" s="247"/>
      <c r="H112" s="247"/>
    </row>
    <row r="113" customFormat="false" ht="14.45" hidden="false" customHeight="true" outlineLevel="0" collapsed="false">
      <c r="A113" s="244" t="s">
        <v>2246</v>
      </c>
      <c r="B113" s="245" t="n">
        <v>14</v>
      </c>
      <c r="C113" s="241"/>
      <c r="D113" s="246" t="n">
        <v>1621</v>
      </c>
      <c r="E113" s="247" t="s">
        <v>545</v>
      </c>
      <c r="F113" s="247"/>
      <c r="G113" s="247"/>
      <c r="H113" s="247"/>
    </row>
    <row r="114" customFormat="false" ht="14.45" hidden="false" customHeight="true" outlineLevel="0" collapsed="false">
      <c r="A114" s="244" t="s">
        <v>2247</v>
      </c>
      <c r="B114" s="245" t="n">
        <v>14</v>
      </c>
      <c r="C114" s="241"/>
      <c r="D114" s="246" t="n">
        <v>1622</v>
      </c>
      <c r="E114" s="247" t="s">
        <v>549</v>
      </c>
      <c r="F114" s="247"/>
      <c r="G114" s="247"/>
      <c r="H114" s="247"/>
    </row>
    <row r="115" customFormat="false" ht="14.45" hidden="false" customHeight="true" outlineLevel="0" collapsed="false">
      <c r="A115" s="244" t="s">
        <v>2248</v>
      </c>
      <c r="B115" s="245" t="n">
        <v>15</v>
      </c>
      <c r="C115" s="241"/>
      <c r="D115" s="246" t="n">
        <v>1623</v>
      </c>
      <c r="E115" s="247" t="s">
        <v>553</v>
      </c>
      <c r="F115" s="247"/>
      <c r="G115" s="247"/>
      <c r="H115" s="247"/>
    </row>
    <row r="116" customFormat="false" ht="14.45" hidden="false" customHeight="true" outlineLevel="0" collapsed="false">
      <c r="A116" s="244" t="s">
        <v>2249</v>
      </c>
      <c r="B116" s="245" t="n">
        <v>1</v>
      </c>
      <c r="C116" s="241"/>
      <c r="D116" s="246" t="n">
        <v>1624</v>
      </c>
      <c r="E116" s="247" t="s">
        <v>557</v>
      </c>
      <c r="F116" s="247"/>
      <c r="G116" s="247"/>
      <c r="H116" s="247"/>
    </row>
    <row r="117" customFormat="false" ht="14.45" hidden="false" customHeight="true" outlineLevel="0" collapsed="false">
      <c r="A117" s="244" t="s">
        <v>2250</v>
      </c>
      <c r="B117" s="245" t="n">
        <v>18</v>
      </c>
      <c r="C117" s="241"/>
      <c r="D117" s="246" t="n">
        <v>1629</v>
      </c>
      <c r="E117" s="248" t="s">
        <v>561</v>
      </c>
      <c r="F117" s="248"/>
      <c r="G117" s="248"/>
      <c r="H117" s="248"/>
    </row>
    <row r="118" customFormat="false" ht="14.45" hidden="false" customHeight="true" outlineLevel="0" collapsed="false">
      <c r="A118" s="244" t="s">
        <v>2251</v>
      </c>
      <c r="B118" s="245" t="n">
        <v>6</v>
      </c>
      <c r="C118" s="241"/>
      <c r="D118" s="246" t="n">
        <v>1711</v>
      </c>
      <c r="E118" s="247" t="s">
        <v>565</v>
      </c>
      <c r="F118" s="247"/>
      <c r="G118" s="247"/>
      <c r="H118" s="247"/>
    </row>
    <row r="119" customFormat="false" ht="14.45" hidden="false" customHeight="true" outlineLevel="0" collapsed="false">
      <c r="A119" s="244" t="s">
        <v>2252</v>
      </c>
      <c r="B119" s="245" t="n">
        <v>14</v>
      </c>
      <c r="C119" s="241"/>
      <c r="D119" s="246" t="n">
        <v>1712</v>
      </c>
      <c r="E119" s="247" t="s">
        <v>569</v>
      </c>
      <c r="F119" s="247"/>
      <c r="G119" s="247"/>
      <c r="H119" s="247"/>
    </row>
    <row r="120" customFormat="false" ht="14.45" hidden="false" customHeight="true" outlineLevel="0" collapsed="false">
      <c r="A120" s="244" t="s">
        <v>2253</v>
      </c>
      <c r="B120" s="245" t="n">
        <v>18</v>
      </c>
      <c r="C120" s="241"/>
      <c r="D120" s="246" t="n">
        <v>1721</v>
      </c>
      <c r="E120" s="247" t="s">
        <v>573</v>
      </c>
      <c r="F120" s="247"/>
      <c r="G120" s="247"/>
      <c r="H120" s="247"/>
    </row>
    <row r="121" customFormat="false" ht="14.45" hidden="false" customHeight="true" outlineLevel="0" collapsed="false">
      <c r="A121" s="244" t="s">
        <v>2254</v>
      </c>
      <c r="B121" s="245" t="n">
        <v>8</v>
      </c>
      <c r="C121" s="241"/>
      <c r="D121" s="246" t="n">
        <v>1722</v>
      </c>
      <c r="E121" s="247" t="s">
        <v>577</v>
      </c>
      <c r="F121" s="247"/>
      <c r="G121" s="247"/>
      <c r="H121" s="247"/>
    </row>
    <row r="122" customFormat="false" ht="14.45" hidden="false" customHeight="true" outlineLevel="0" collapsed="false">
      <c r="A122" s="244" t="s">
        <v>2255</v>
      </c>
      <c r="B122" s="245" t="n">
        <v>13</v>
      </c>
      <c r="C122" s="241"/>
      <c r="D122" s="246" t="n">
        <v>1723</v>
      </c>
      <c r="E122" s="247" t="s">
        <v>580</v>
      </c>
      <c r="F122" s="247"/>
      <c r="G122" s="247"/>
      <c r="H122" s="247"/>
    </row>
    <row r="123" customFormat="false" ht="14.45" hidden="false" customHeight="true" outlineLevel="0" collapsed="false">
      <c r="A123" s="244" t="s">
        <v>2256</v>
      </c>
      <c r="B123" s="245" t="n">
        <v>12</v>
      </c>
      <c r="C123" s="241"/>
      <c r="D123" s="246" t="n">
        <v>1724</v>
      </c>
      <c r="E123" s="247" t="s">
        <v>584</v>
      </c>
      <c r="F123" s="247"/>
      <c r="G123" s="247"/>
      <c r="H123" s="247"/>
    </row>
    <row r="124" customFormat="false" ht="14.45" hidden="false" customHeight="true" outlineLevel="0" collapsed="false">
      <c r="A124" s="244" t="s">
        <v>2257</v>
      </c>
      <c r="B124" s="245" t="n">
        <v>7</v>
      </c>
      <c r="C124" s="241"/>
      <c r="D124" s="246" t="n">
        <v>1729</v>
      </c>
      <c r="E124" s="247" t="s">
        <v>588</v>
      </c>
      <c r="F124" s="247"/>
      <c r="G124" s="247"/>
      <c r="H124" s="247"/>
    </row>
    <row r="125" customFormat="false" ht="14.45" hidden="false" customHeight="true" outlineLevel="0" collapsed="false">
      <c r="A125" s="244" t="s">
        <v>2258</v>
      </c>
      <c r="B125" s="245" t="n">
        <v>4</v>
      </c>
      <c r="C125" s="241"/>
      <c r="D125" s="246" t="n">
        <v>1811</v>
      </c>
      <c r="E125" s="247" t="s">
        <v>592</v>
      </c>
      <c r="F125" s="247"/>
      <c r="G125" s="247"/>
      <c r="H125" s="247"/>
    </row>
    <row r="126" customFormat="false" ht="14.45" hidden="false" customHeight="true" outlineLevel="0" collapsed="false">
      <c r="A126" s="244" t="s">
        <v>2259</v>
      </c>
      <c r="B126" s="245" t="n">
        <v>3</v>
      </c>
      <c r="C126" s="241"/>
      <c r="D126" s="246" t="n">
        <v>1812</v>
      </c>
      <c r="E126" s="247" t="s">
        <v>596</v>
      </c>
      <c r="F126" s="247"/>
      <c r="G126" s="247"/>
      <c r="H126" s="247"/>
    </row>
    <row r="127" customFormat="false" ht="14.45" hidden="false" customHeight="true" outlineLevel="0" collapsed="false">
      <c r="A127" s="244" t="s">
        <v>2260</v>
      </c>
      <c r="B127" s="245" t="n">
        <v>6</v>
      </c>
      <c r="C127" s="241"/>
      <c r="D127" s="246" t="n">
        <v>1813</v>
      </c>
      <c r="E127" s="247" t="s">
        <v>600</v>
      </c>
      <c r="F127" s="247"/>
      <c r="G127" s="247"/>
      <c r="H127" s="247"/>
    </row>
    <row r="128" customFormat="false" ht="14.45" hidden="false" customHeight="true" outlineLevel="0" collapsed="false">
      <c r="A128" s="244" t="s">
        <v>2261</v>
      </c>
      <c r="B128" s="245" t="n">
        <v>20</v>
      </c>
      <c r="C128" s="241"/>
      <c r="D128" s="246" t="n">
        <v>1814</v>
      </c>
      <c r="E128" s="247" t="s">
        <v>604</v>
      </c>
      <c r="F128" s="247"/>
      <c r="G128" s="247"/>
      <c r="H128" s="247"/>
    </row>
    <row r="129" customFormat="false" ht="14.45" hidden="false" customHeight="true" outlineLevel="0" collapsed="false">
      <c r="A129" s="244" t="s">
        <v>2262</v>
      </c>
      <c r="B129" s="245" t="n">
        <v>14</v>
      </c>
      <c r="C129" s="241"/>
      <c r="D129" s="246" t="n">
        <v>1820</v>
      </c>
      <c r="E129" s="247" t="s">
        <v>608</v>
      </c>
      <c r="F129" s="247"/>
      <c r="G129" s="247"/>
      <c r="H129" s="247"/>
    </row>
    <row r="130" customFormat="false" ht="14.45" hidden="false" customHeight="true" outlineLevel="0" collapsed="false">
      <c r="A130" s="244" t="s">
        <v>2263</v>
      </c>
      <c r="B130" s="245" t="n">
        <v>6</v>
      </c>
      <c r="C130" s="241"/>
      <c r="D130" s="246" t="n">
        <v>1910</v>
      </c>
      <c r="E130" s="247" t="s">
        <v>612</v>
      </c>
      <c r="F130" s="247"/>
      <c r="G130" s="247"/>
      <c r="H130" s="247"/>
    </row>
    <row r="131" customFormat="false" ht="14.45" hidden="false" customHeight="true" outlineLevel="0" collapsed="false">
      <c r="A131" s="244" t="s">
        <v>2264</v>
      </c>
      <c r="B131" s="245" t="n">
        <v>2</v>
      </c>
      <c r="C131" s="241"/>
      <c r="D131" s="246" t="n">
        <v>1920</v>
      </c>
      <c r="E131" s="247" t="s">
        <v>616</v>
      </c>
      <c r="F131" s="247"/>
      <c r="G131" s="247"/>
      <c r="H131" s="247"/>
    </row>
    <row r="132" customFormat="false" ht="14.45" hidden="false" customHeight="true" outlineLevel="0" collapsed="false">
      <c r="A132" s="244" t="s">
        <v>2265</v>
      </c>
      <c r="B132" s="245" t="n">
        <v>12</v>
      </c>
      <c r="C132" s="241"/>
      <c r="D132" s="246" t="n">
        <v>2011</v>
      </c>
      <c r="E132" s="247" t="s">
        <v>620</v>
      </c>
      <c r="F132" s="247"/>
      <c r="G132" s="247"/>
      <c r="H132" s="247"/>
    </row>
    <row r="133" customFormat="false" ht="14.45" hidden="false" customHeight="true" outlineLevel="0" collapsed="false">
      <c r="A133" s="244" t="s">
        <v>2266</v>
      </c>
      <c r="B133" s="245" t="n">
        <v>12</v>
      </c>
      <c r="C133" s="241"/>
      <c r="D133" s="246" t="n">
        <v>2012</v>
      </c>
      <c r="E133" s="247" t="s">
        <v>624</v>
      </c>
      <c r="F133" s="247"/>
      <c r="G133" s="247"/>
      <c r="H133" s="247"/>
    </row>
    <row r="134" customFormat="false" ht="14.45" hidden="false" customHeight="true" outlineLevel="0" collapsed="false">
      <c r="A134" s="244" t="s">
        <v>2267</v>
      </c>
      <c r="B134" s="245" t="n">
        <v>5</v>
      </c>
      <c r="C134" s="241"/>
      <c r="D134" s="246" t="n">
        <v>2013</v>
      </c>
      <c r="E134" s="247" t="s">
        <v>628</v>
      </c>
      <c r="F134" s="247"/>
      <c r="G134" s="247"/>
      <c r="H134" s="247"/>
    </row>
    <row r="135" customFormat="false" ht="14.45" hidden="false" customHeight="true" outlineLevel="0" collapsed="false">
      <c r="A135" s="244" t="s">
        <v>2268</v>
      </c>
      <c r="B135" s="245" t="n">
        <v>20</v>
      </c>
      <c r="C135" s="241"/>
      <c r="D135" s="246" t="n">
        <v>2014</v>
      </c>
      <c r="E135" s="247" t="s">
        <v>632</v>
      </c>
      <c r="F135" s="247"/>
      <c r="G135" s="247"/>
      <c r="H135" s="247"/>
    </row>
    <row r="136" customFormat="false" ht="14.45" hidden="false" customHeight="true" outlineLevel="0" collapsed="false">
      <c r="A136" s="244" t="s">
        <v>2269</v>
      </c>
      <c r="B136" s="245" t="n">
        <v>9</v>
      </c>
      <c r="C136" s="241"/>
      <c r="D136" s="246" t="n">
        <v>2015</v>
      </c>
      <c r="E136" s="247" t="s">
        <v>636</v>
      </c>
      <c r="F136" s="247"/>
      <c r="G136" s="247"/>
      <c r="H136" s="247"/>
    </row>
    <row r="137" customFormat="false" ht="14.45" hidden="false" customHeight="true" outlineLevel="0" collapsed="false">
      <c r="A137" s="244" t="s">
        <v>2270</v>
      </c>
      <c r="B137" s="245" t="n">
        <v>13</v>
      </c>
      <c r="C137" s="241"/>
      <c r="D137" s="246" t="n">
        <v>2016</v>
      </c>
      <c r="E137" s="247" t="s">
        <v>640</v>
      </c>
      <c r="F137" s="247"/>
      <c r="G137" s="247"/>
      <c r="H137" s="247"/>
    </row>
    <row r="138" customFormat="false" ht="14.45" hidden="false" customHeight="true" outlineLevel="0" collapsed="false">
      <c r="A138" s="244" t="s">
        <v>2271</v>
      </c>
      <c r="B138" s="245" t="n">
        <v>18</v>
      </c>
      <c r="C138" s="241"/>
      <c r="D138" s="246" t="n">
        <v>2017</v>
      </c>
      <c r="E138" s="247" t="s">
        <v>644</v>
      </c>
      <c r="F138" s="247"/>
      <c r="G138" s="247"/>
      <c r="H138" s="247"/>
    </row>
    <row r="139" customFormat="false" ht="14.45" hidden="false" customHeight="true" outlineLevel="0" collapsed="false">
      <c r="A139" s="244" t="s">
        <v>2272</v>
      </c>
      <c r="B139" s="245" t="n">
        <v>17</v>
      </c>
      <c r="C139" s="241"/>
      <c r="D139" s="246" t="n">
        <v>2020</v>
      </c>
      <c r="E139" s="247" t="s">
        <v>647</v>
      </c>
      <c r="F139" s="247"/>
      <c r="G139" s="247"/>
      <c r="H139" s="247"/>
    </row>
    <row r="140" customFormat="false" ht="14.45" hidden="false" customHeight="true" outlineLevel="0" collapsed="false">
      <c r="A140" s="244" t="s">
        <v>2273</v>
      </c>
      <c r="B140" s="245" t="n">
        <v>1</v>
      </c>
      <c r="C140" s="241"/>
      <c r="D140" s="246" t="n">
        <v>2030</v>
      </c>
      <c r="E140" s="247" t="s">
        <v>651</v>
      </c>
      <c r="F140" s="247"/>
      <c r="G140" s="247"/>
      <c r="H140" s="247"/>
    </row>
    <row r="141" customFormat="false" ht="14.45" hidden="false" customHeight="true" outlineLevel="0" collapsed="false">
      <c r="A141" s="244" t="s">
        <v>2274</v>
      </c>
      <c r="B141" s="245" t="n">
        <v>10</v>
      </c>
      <c r="C141" s="241"/>
      <c r="D141" s="246" t="n">
        <v>2041</v>
      </c>
      <c r="E141" s="247" t="s">
        <v>655</v>
      </c>
      <c r="F141" s="247"/>
      <c r="G141" s="247"/>
      <c r="H141" s="247"/>
    </row>
    <row r="142" customFormat="false" ht="14.45" hidden="false" customHeight="true" outlineLevel="0" collapsed="false">
      <c r="A142" s="244" t="s">
        <v>2275</v>
      </c>
      <c r="B142" s="245" t="n">
        <v>16</v>
      </c>
      <c r="C142" s="241"/>
      <c r="D142" s="246" t="n">
        <v>2042</v>
      </c>
      <c r="E142" s="247" t="s">
        <v>659</v>
      </c>
      <c r="F142" s="247"/>
      <c r="G142" s="247"/>
      <c r="H142" s="247"/>
    </row>
    <row r="143" customFormat="false" ht="14.45" hidden="false" customHeight="true" outlineLevel="0" collapsed="false">
      <c r="A143" s="244" t="s">
        <v>2276</v>
      </c>
      <c r="B143" s="245" t="n">
        <v>18</v>
      </c>
      <c r="C143" s="241"/>
      <c r="D143" s="246" t="n">
        <v>2051</v>
      </c>
      <c r="E143" s="247" t="s">
        <v>663</v>
      </c>
      <c r="F143" s="247"/>
      <c r="G143" s="247"/>
      <c r="H143" s="247"/>
    </row>
    <row r="144" customFormat="false" ht="14.45" hidden="false" customHeight="true" outlineLevel="0" collapsed="false">
      <c r="A144" s="244" t="s">
        <v>2277</v>
      </c>
      <c r="B144" s="245" t="n">
        <v>7</v>
      </c>
      <c r="C144" s="241"/>
      <c r="D144" s="246" t="n">
        <v>2052</v>
      </c>
      <c r="E144" s="247" t="s">
        <v>667</v>
      </c>
      <c r="F144" s="247"/>
      <c r="G144" s="247"/>
      <c r="H144" s="247"/>
    </row>
    <row r="145" customFormat="false" ht="14.45" hidden="false" customHeight="true" outlineLevel="0" collapsed="false">
      <c r="A145" s="244" t="s">
        <v>2278</v>
      </c>
      <c r="B145" s="245" t="n">
        <v>12</v>
      </c>
      <c r="C145" s="241"/>
      <c r="D145" s="246" t="n">
        <v>2053</v>
      </c>
      <c r="E145" s="247" t="s">
        <v>671</v>
      </c>
      <c r="F145" s="247"/>
      <c r="G145" s="247"/>
      <c r="H145" s="247"/>
    </row>
    <row r="146" customFormat="false" ht="14.45" hidden="false" customHeight="true" outlineLevel="0" collapsed="false">
      <c r="A146" s="244" t="s">
        <v>2279</v>
      </c>
      <c r="B146" s="245" t="n">
        <v>16</v>
      </c>
      <c r="C146" s="241"/>
      <c r="D146" s="246" t="n">
        <v>2059</v>
      </c>
      <c r="E146" s="247" t="s">
        <v>675</v>
      </c>
      <c r="F146" s="247"/>
      <c r="G146" s="247"/>
      <c r="H146" s="247"/>
    </row>
    <row r="147" customFormat="false" ht="14.45" hidden="false" customHeight="true" outlineLevel="0" collapsed="false">
      <c r="A147" s="244" t="s">
        <v>2280</v>
      </c>
      <c r="B147" s="245" t="n">
        <v>3</v>
      </c>
      <c r="C147" s="241"/>
      <c r="D147" s="246" t="n">
        <v>2060</v>
      </c>
      <c r="E147" s="247" t="s">
        <v>679</v>
      </c>
      <c r="F147" s="247"/>
      <c r="G147" s="247"/>
      <c r="H147" s="247"/>
    </row>
    <row r="148" customFormat="false" ht="14.45" hidden="false" customHeight="true" outlineLevel="0" collapsed="false">
      <c r="A148" s="244" t="s">
        <v>2281</v>
      </c>
      <c r="B148" s="245" t="n">
        <v>7</v>
      </c>
      <c r="C148" s="241"/>
      <c r="D148" s="246" t="n">
        <v>2110</v>
      </c>
      <c r="E148" s="247" t="s">
        <v>683</v>
      </c>
      <c r="F148" s="247"/>
      <c r="G148" s="247"/>
      <c r="H148" s="247"/>
    </row>
    <row r="149" customFormat="false" ht="14.45" hidden="false" customHeight="true" outlineLevel="0" collapsed="false">
      <c r="A149" s="244" t="s">
        <v>2282</v>
      </c>
      <c r="B149" s="245" t="n">
        <v>6</v>
      </c>
      <c r="C149" s="241"/>
      <c r="D149" s="246" t="n">
        <v>2120</v>
      </c>
      <c r="E149" s="247" t="s">
        <v>688</v>
      </c>
      <c r="F149" s="247"/>
      <c r="G149" s="247"/>
      <c r="H149" s="247"/>
    </row>
    <row r="150" customFormat="false" ht="14.45" hidden="false" customHeight="true" outlineLevel="0" collapsed="false">
      <c r="A150" s="244" t="s">
        <v>2283</v>
      </c>
      <c r="B150" s="245" t="n">
        <v>2</v>
      </c>
      <c r="C150" s="241"/>
      <c r="D150" s="246" t="n">
        <v>2211</v>
      </c>
      <c r="E150" s="247" t="s">
        <v>693</v>
      </c>
      <c r="F150" s="247"/>
      <c r="G150" s="247"/>
      <c r="H150" s="247"/>
    </row>
    <row r="151" customFormat="false" ht="14.45" hidden="false" customHeight="true" outlineLevel="0" collapsed="false">
      <c r="A151" s="244" t="s">
        <v>2284</v>
      </c>
      <c r="B151" s="245" t="n">
        <v>17</v>
      </c>
      <c r="C151" s="241"/>
      <c r="D151" s="246" t="n">
        <v>2219</v>
      </c>
      <c r="E151" s="247" t="s">
        <v>697</v>
      </c>
      <c r="F151" s="247"/>
      <c r="G151" s="247"/>
      <c r="H151" s="247"/>
    </row>
    <row r="152" customFormat="false" ht="14.45" hidden="false" customHeight="true" outlineLevel="0" collapsed="false">
      <c r="A152" s="244" t="s">
        <v>2285</v>
      </c>
      <c r="B152" s="245" t="n">
        <v>3</v>
      </c>
      <c r="C152" s="241"/>
      <c r="D152" s="246" t="n">
        <v>2221</v>
      </c>
      <c r="E152" s="247" t="s">
        <v>701</v>
      </c>
      <c r="F152" s="247"/>
      <c r="G152" s="247"/>
      <c r="H152" s="247"/>
    </row>
    <row r="153" customFormat="false" ht="14.45" hidden="false" customHeight="true" outlineLevel="0" collapsed="false">
      <c r="A153" s="244" t="s">
        <v>2286</v>
      </c>
      <c r="B153" s="245" t="n">
        <v>3</v>
      </c>
      <c r="C153" s="241"/>
      <c r="D153" s="246" t="n">
        <v>2222</v>
      </c>
      <c r="E153" s="247" t="s">
        <v>705</v>
      </c>
      <c r="F153" s="247"/>
      <c r="G153" s="247"/>
      <c r="H153" s="247"/>
    </row>
    <row r="154" customFormat="false" ht="14.45" hidden="false" customHeight="true" outlineLevel="0" collapsed="false">
      <c r="A154" s="244" t="s">
        <v>2287</v>
      </c>
      <c r="B154" s="245" t="n">
        <v>2</v>
      </c>
      <c r="C154" s="241"/>
      <c r="D154" s="246" t="n">
        <v>2223</v>
      </c>
      <c r="E154" s="247" t="s">
        <v>711</v>
      </c>
      <c r="F154" s="247"/>
      <c r="G154" s="247"/>
      <c r="H154" s="247"/>
    </row>
    <row r="155" customFormat="false" ht="14.45" hidden="false" customHeight="true" outlineLevel="0" collapsed="false">
      <c r="A155" s="244" t="s">
        <v>2288</v>
      </c>
      <c r="B155" s="245" t="n">
        <v>17</v>
      </c>
      <c r="C155" s="241"/>
      <c r="D155" s="246" t="n">
        <v>2229</v>
      </c>
      <c r="E155" s="247" t="s">
        <v>716</v>
      </c>
      <c r="F155" s="247"/>
      <c r="G155" s="247"/>
      <c r="H155" s="247"/>
    </row>
    <row r="156" customFormat="false" ht="14.45" hidden="false" customHeight="true" outlineLevel="0" collapsed="false">
      <c r="A156" s="244" t="s">
        <v>2289</v>
      </c>
      <c r="B156" s="245" t="n">
        <v>16</v>
      </c>
      <c r="C156" s="241"/>
      <c r="D156" s="246" t="n">
        <v>2311</v>
      </c>
      <c r="E156" s="247" t="s">
        <v>721</v>
      </c>
      <c r="F156" s="247"/>
      <c r="G156" s="247"/>
      <c r="H156" s="247"/>
    </row>
    <row r="157" customFormat="false" ht="14.45" hidden="false" customHeight="true" outlineLevel="0" collapsed="false">
      <c r="A157" s="244" t="s">
        <v>2290</v>
      </c>
      <c r="B157" s="245" t="n">
        <v>17</v>
      </c>
      <c r="C157" s="241"/>
      <c r="D157" s="246" t="n">
        <v>2312</v>
      </c>
      <c r="E157" s="247" t="s">
        <v>726</v>
      </c>
      <c r="F157" s="247"/>
      <c r="G157" s="247"/>
      <c r="H157" s="247"/>
    </row>
    <row r="158" customFormat="false" ht="14.45" hidden="false" customHeight="true" outlineLevel="0" collapsed="false">
      <c r="A158" s="244" t="s">
        <v>2291</v>
      </c>
      <c r="B158" s="245" t="n">
        <v>5</v>
      </c>
      <c r="C158" s="241"/>
      <c r="D158" s="246" t="n">
        <v>2313</v>
      </c>
      <c r="E158" s="247" t="s">
        <v>731</v>
      </c>
      <c r="F158" s="247"/>
      <c r="G158" s="247"/>
      <c r="H158" s="247"/>
    </row>
    <row r="159" customFormat="false" ht="14.45" hidden="false" customHeight="true" outlineLevel="0" collapsed="false">
      <c r="A159" s="244" t="s">
        <v>2292</v>
      </c>
      <c r="B159" s="245" t="n">
        <v>1</v>
      </c>
      <c r="C159" s="241"/>
      <c r="D159" s="246" t="n">
        <v>2314</v>
      </c>
      <c r="E159" s="247" t="s">
        <v>736</v>
      </c>
      <c r="F159" s="247"/>
      <c r="G159" s="247"/>
      <c r="H159" s="247"/>
    </row>
    <row r="160" customFormat="false" ht="14.45" hidden="false" customHeight="true" outlineLevel="0" collapsed="false">
      <c r="A160" s="244" t="s">
        <v>2293</v>
      </c>
      <c r="B160" s="245" t="n">
        <v>16</v>
      </c>
      <c r="C160" s="241"/>
      <c r="D160" s="246" t="n">
        <v>2319</v>
      </c>
      <c r="E160" s="247" t="s">
        <v>741</v>
      </c>
      <c r="F160" s="247"/>
      <c r="G160" s="247"/>
      <c r="H160" s="247"/>
    </row>
    <row r="161" customFormat="false" ht="14.45" hidden="false" customHeight="true" outlineLevel="0" collapsed="false">
      <c r="A161" s="244" t="s">
        <v>2294</v>
      </c>
      <c r="B161" s="245" t="n">
        <v>7</v>
      </c>
      <c r="C161" s="241"/>
      <c r="D161" s="246" t="n">
        <v>2320</v>
      </c>
      <c r="E161" s="247" t="s">
        <v>746</v>
      </c>
      <c r="F161" s="247"/>
      <c r="G161" s="247"/>
      <c r="H161" s="247"/>
    </row>
    <row r="162" customFormat="false" ht="14.45" hidden="false" customHeight="true" outlineLevel="0" collapsed="false">
      <c r="A162" s="244" t="s">
        <v>2295</v>
      </c>
      <c r="B162" s="245" t="n">
        <v>14</v>
      </c>
      <c r="C162" s="241"/>
      <c r="D162" s="246" t="n">
        <v>2331</v>
      </c>
      <c r="E162" s="247" t="s">
        <v>751</v>
      </c>
      <c r="F162" s="247"/>
      <c r="G162" s="247"/>
      <c r="H162" s="247"/>
    </row>
    <row r="163" customFormat="false" ht="14.45" hidden="false" customHeight="true" outlineLevel="0" collapsed="false">
      <c r="A163" s="244" t="s">
        <v>2296</v>
      </c>
      <c r="B163" s="245" t="n">
        <v>1</v>
      </c>
      <c r="C163" s="241"/>
      <c r="D163" s="246" t="n">
        <v>2332</v>
      </c>
      <c r="E163" s="247" t="s">
        <v>756</v>
      </c>
      <c r="F163" s="247"/>
      <c r="G163" s="247"/>
      <c r="H163" s="247"/>
    </row>
    <row r="164" customFormat="false" ht="14.45" hidden="false" customHeight="true" outlineLevel="0" collapsed="false">
      <c r="A164" s="244" t="s">
        <v>2297</v>
      </c>
      <c r="B164" s="245" t="n">
        <v>11</v>
      </c>
      <c r="C164" s="241"/>
      <c r="D164" s="246" t="n">
        <v>2341</v>
      </c>
      <c r="E164" s="247" t="s">
        <v>760</v>
      </c>
      <c r="F164" s="247"/>
      <c r="G164" s="247"/>
      <c r="H164" s="247"/>
    </row>
    <row r="165" customFormat="false" ht="14.45" hidden="false" customHeight="true" outlineLevel="0" collapsed="false">
      <c r="A165" s="244" t="s">
        <v>2298</v>
      </c>
      <c r="B165" s="245" t="n">
        <v>5</v>
      </c>
      <c r="C165" s="241"/>
      <c r="D165" s="246" t="n">
        <v>2342</v>
      </c>
      <c r="E165" s="247" t="s">
        <v>764</v>
      </c>
      <c r="F165" s="247"/>
      <c r="G165" s="247"/>
      <c r="H165" s="247"/>
    </row>
    <row r="166" customFormat="false" ht="14.45" hidden="false" customHeight="true" outlineLevel="0" collapsed="false">
      <c r="A166" s="244" t="s">
        <v>2299</v>
      </c>
      <c r="B166" s="245" t="n">
        <v>19</v>
      </c>
      <c r="C166" s="241"/>
      <c r="D166" s="246" t="n">
        <v>2343</v>
      </c>
      <c r="E166" s="247" t="s">
        <v>767</v>
      </c>
      <c r="F166" s="247"/>
      <c r="G166" s="247"/>
      <c r="H166" s="247"/>
    </row>
    <row r="167" customFormat="false" ht="14.45" hidden="false" customHeight="true" outlineLevel="0" collapsed="false">
      <c r="A167" s="244" t="s">
        <v>2300</v>
      </c>
      <c r="B167" s="245" t="n">
        <v>16</v>
      </c>
      <c r="C167" s="241"/>
      <c r="D167" s="246" t="n">
        <v>2344</v>
      </c>
      <c r="E167" s="247" t="s">
        <v>771</v>
      </c>
      <c r="F167" s="247"/>
      <c r="G167" s="247"/>
      <c r="H167" s="247"/>
    </row>
    <row r="168" customFormat="false" ht="14.45" hidden="false" customHeight="true" outlineLevel="0" collapsed="false">
      <c r="A168" s="244" t="s">
        <v>2301</v>
      </c>
      <c r="B168" s="245" t="n">
        <v>13</v>
      </c>
      <c r="C168" s="241"/>
      <c r="D168" s="246" t="n">
        <v>2349</v>
      </c>
      <c r="E168" s="247" t="s">
        <v>774</v>
      </c>
      <c r="F168" s="247"/>
      <c r="G168" s="247"/>
      <c r="H168" s="247"/>
    </row>
    <row r="169" customFormat="false" ht="14.45" hidden="false" customHeight="true" outlineLevel="0" collapsed="false">
      <c r="A169" s="244" t="s">
        <v>2302</v>
      </c>
      <c r="B169" s="245" t="n">
        <v>3</v>
      </c>
      <c r="C169" s="241"/>
      <c r="D169" s="246" t="n">
        <v>2351</v>
      </c>
      <c r="E169" s="247" t="s">
        <v>777</v>
      </c>
      <c r="F169" s="247"/>
      <c r="G169" s="247"/>
      <c r="H169" s="247"/>
    </row>
    <row r="170" customFormat="false" ht="14.45" hidden="false" customHeight="true" outlineLevel="0" collapsed="false">
      <c r="A170" s="244" t="s">
        <v>2303</v>
      </c>
      <c r="B170" s="245" t="n">
        <v>1</v>
      </c>
      <c r="C170" s="241"/>
      <c r="D170" s="246" t="n">
        <v>2352</v>
      </c>
      <c r="E170" s="247" t="s">
        <v>780</v>
      </c>
      <c r="F170" s="247"/>
      <c r="G170" s="247"/>
      <c r="H170" s="247"/>
    </row>
    <row r="171" customFormat="false" ht="14.45" hidden="false" customHeight="true" outlineLevel="0" collapsed="false">
      <c r="A171" s="244" t="s">
        <v>2304</v>
      </c>
      <c r="B171" s="245" t="n">
        <v>8</v>
      </c>
      <c r="C171" s="241"/>
      <c r="D171" s="246" t="n">
        <v>2361</v>
      </c>
      <c r="E171" s="247" t="s">
        <v>784</v>
      </c>
      <c r="F171" s="247"/>
      <c r="G171" s="247"/>
      <c r="H171" s="247"/>
    </row>
    <row r="172" customFormat="false" ht="14.45" hidden="false" customHeight="true" outlineLevel="0" collapsed="false">
      <c r="A172" s="244" t="s">
        <v>2305</v>
      </c>
      <c r="B172" s="245" t="n">
        <v>17</v>
      </c>
      <c r="C172" s="241"/>
      <c r="D172" s="246" t="n">
        <v>2362</v>
      </c>
      <c r="E172" s="247" t="s">
        <v>787</v>
      </c>
      <c r="F172" s="247"/>
      <c r="G172" s="247"/>
      <c r="H172" s="247"/>
    </row>
    <row r="173" customFormat="false" ht="14.45" hidden="false" customHeight="true" outlineLevel="0" collapsed="false">
      <c r="A173" s="244" t="s">
        <v>2306</v>
      </c>
      <c r="B173" s="245" t="n">
        <v>2</v>
      </c>
      <c r="C173" s="241"/>
      <c r="D173" s="246" t="n">
        <v>2363</v>
      </c>
      <c r="E173" s="247" t="s">
        <v>792</v>
      </c>
      <c r="F173" s="247"/>
      <c r="G173" s="247"/>
      <c r="H173" s="247"/>
    </row>
    <row r="174" customFormat="false" ht="14.45" hidden="false" customHeight="true" outlineLevel="0" collapsed="false">
      <c r="A174" s="244" t="s">
        <v>2307</v>
      </c>
      <c r="B174" s="245" t="n">
        <v>4</v>
      </c>
      <c r="C174" s="241"/>
      <c r="D174" s="246" t="n">
        <v>2364</v>
      </c>
      <c r="E174" s="247" t="s">
        <v>795</v>
      </c>
      <c r="F174" s="247"/>
      <c r="G174" s="247"/>
      <c r="H174" s="247"/>
    </row>
    <row r="175" customFormat="false" ht="14.45" hidden="false" customHeight="true" outlineLevel="0" collapsed="false">
      <c r="A175" s="244" t="s">
        <v>2308</v>
      </c>
      <c r="B175" s="245" t="n">
        <v>13</v>
      </c>
      <c r="C175" s="241"/>
      <c r="D175" s="246" t="n">
        <v>2365</v>
      </c>
      <c r="E175" s="247" t="s">
        <v>798</v>
      </c>
      <c r="F175" s="247"/>
      <c r="G175" s="247"/>
      <c r="H175" s="247"/>
    </row>
    <row r="176" customFormat="false" ht="14.45" hidden="false" customHeight="true" outlineLevel="0" collapsed="false">
      <c r="A176" s="244" t="s">
        <v>2309</v>
      </c>
      <c r="B176" s="245" t="n">
        <v>6</v>
      </c>
      <c r="C176" s="241"/>
      <c r="D176" s="246" t="n">
        <v>2369</v>
      </c>
      <c r="E176" s="247" t="s">
        <v>801</v>
      </c>
      <c r="F176" s="247"/>
      <c r="G176" s="247"/>
      <c r="H176" s="247"/>
    </row>
    <row r="177" customFormat="false" ht="14.45" hidden="false" customHeight="true" outlineLevel="0" collapsed="false">
      <c r="A177" s="244" t="s">
        <v>2310</v>
      </c>
      <c r="B177" s="245" t="n">
        <v>6</v>
      </c>
      <c r="C177" s="241"/>
      <c r="D177" s="246" t="n">
        <v>2370</v>
      </c>
      <c r="E177" s="247" t="s">
        <v>805</v>
      </c>
      <c r="F177" s="247"/>
      <c r="G177" s="247"/>
      <c r="H177" s="247"/>
    </row>
    <row r="178" customFormat="false" ht="14.45" hidden="false" customHeight="true" outlineLevel="0" collapsed="false">
      <c r="A178" s="244" t="s">
        <v>2311</v>
      </c>
      <c r="B178" s="245" t="n">
        <v>4</v>
      </c>
      <c r="C178" s="241"/>
      <c r="D178" s="246" t="n">
        <v>2391</v>
      </c>
      <c r="E178" s="247" t="s">
        <v>808</v>
      </c>
      <c r="F178" s="247"/>
      <c r="G178" s="247"/>
      <c r="H178" s="247"/>
    </row>
    <row r="179" customFormat="false" ht="14.45" hidden="false" customHeight="true" outlineLevel="0" collapsed="false">
      <c r="A179" s="244" t="s">
        <v>2312</v>
      </c>
      <c r="B179" s="245" t="n">
        <v>18</v>
      </c>
      <c r="C179" s="241"/>
      <c r="D179" s="246" t="n">
        <v>2399</v>
      </c>
      <c r="E179" s="247" t="s">
        <v>811</v>
      </c>
      <c r="F179" s="247"/>
      <c r="G179" s="247"/>
      <c r="H179" s="247"/>
    </row>
    <row r="180" customFormat="false" ht="14.45" hidden="false" customHeight="true" outlineLevel="0" collapsed="false">
      <c r="A180" s="244" t="s">
        <v>2313</v>
      </c>
      <c r="B180" s="245" t="n">
        <v>7</v>
      </c>
      <c r="C180" s="241"/>
      <c r="D180" s="246" t="n">
        <v>2410</v>
      </c>
      <c r="E180" s="247" t="s">
        <v>814</v>
      </c>
      <c r="F180" s="247"/>
      <c r="G180" s="247"/>
      <c r="H180" s="247"/>
    </row>
    <row r="181" customFormat="false" ht="14.45" hidden="false" customHeight="true" outlineLevel="0" collapsed="false">
      <c r="A181" s="244" t="s">
        <v>2314</v>
      </c>
      <c r="B181" s="245" t="n">
        <v>11</v>
      </c>
      <c r="C181" s="241"/>
      <c r="D181" s="246" t="n">
        <v>2420</v>
      </c>
      <c r="E181" s="247" t="s">
        <v>817</v>
      </c>
      <c r="F181" s="247"/>
      <c r="G181" s="247"/>
      <c r="H181" s="247"/>
    </row>
    <row r="182" customFormat="false" ht="14.45" hidden="false" customHeight="true" outlineLevel="0" collapsed="false">
      <c r="A182" s="244" t="s">
        <v>2315</v>
      </c>
      <c r="B182" s="245" t="n">
        <v>9</v>
      </c>
      <c r="C182" s="241"/>
      <c r="D182" s="246" t="n">
        <v>2431</v>
      </c>
      <c r="E182" s="247" t="s">
        <v>820</v>
      </c>
      <c r="F182" s="247"/>
      <c r="G182" s="247"/>
      <c r="H182" s="247"/>
    </row>
    <row r="183" customFormat="false" ht="14.45" hidden="false" customHeight="true" outlineLevel="0" collapsed="false">
      <c r="A183" s="244" t="s">
        <v>2316</v>
      </c>
      <c r="B183" s="245" t="n">
        <v>4</v>
      </c>
      <c r="C183" s="241"/>
      <c r="D183" s="246" t="n">
        <v>2432</v>
      </c>
      <c r="E183" s="247" t="s">
        <v>823</v>
      </c>
      <c r="F183" s="247"/>
      <c r="G183" s="247"/>
      <c r="H183" s="247"/>
    </row>
    <row r="184" customFormat="false" ht="14.45" hidden="false" customHeight="true" outlineLevel="0" collapsed="false">
      <c r="A184" s="244" t="s">
        <v>2317</v>
      </c>
      <c r="B184" s="245" t="n">
        <v>18</v>
      </c>
      <c r="C184" s="241"/>
      <c r="D184" s="246" t="n">
        <v>2433</v>
      </c>
      <c r="E184" s="247" t="s">
        <v>826</v>
      </c>
      <c r="F184" s="247"/>
      <c r="G184" s="247"/>
      <c r="H184" s="247"/>
    </row>
    <row r="185" customFormat="false" ht="14.45" hidden="false" customHeight="true" outlineLevel="0" collapsed="false">
      <c r="A185" s="244" t="s">
        <v>2318</v>
      </c>
      <c r="B185" s="245" t="n">
        <v>8</v>
      </c>
      <c r="C185" s="241"/>
      <c r="D185" s="246" t="n">
        <v>2434</v>
      </c>
      <c r="E185" s="247" t="s">
        <v>829</v>
      </c>
      <c r="F185" s="247"/>
      <c r="G185" s="247"/>
      <c r="H185" s="247"/>
    </row>
    <row r="186" customFormat="false" ht="14.45" hidden="false" customHeight="true" outlineLevel="0" collapsed="false">
      <c r="A186" s="244" t="s">
        <v>2319</v>
      </c>
      <c r="B186" s="245" t="n">
        <v>17</v>
      </c>
      <c r="C186" s="241"/>
      <c r="D186" s="246" t="n">
        <v>2441</v>
      </c>
      <c r="E186" s="247" t="s">
        <v>832</v>
      </c>
      <c r="F186" s="247"/>
      <c r="G186" s="247"/>
      <c r="H186" s="247"/>
    </row>
    <row r="187" customFormat="false" ht="14.45" hidden="false" customHeight="true" outlineLevel="0" collapsed="false">
      <c r="A187" s="244" t="s">
        <v>2320</v>
      </c>
      <c r="B187" s="245" t="n">
        <v>18</v>
      </c>
      <c r="C187" s="241"/>
      <c r="D187" s="246" t="n">
        <v>2442</v>
      </c>
      <c r="E187" s="247" t="s">
        <v>835</v>
      </c>
      <c r="F187" s="247"/>
      <c r="G187" s="247"/>
      <c r="H187" s="247"/>
    </row>
    <row r="188" customFormat="false" ht="14.45" hidden="false" customHeight="true" outlineLevel="0" collapsed="false">
      <c r="A188" s="244" t="s">
        <v>2321</v>
      </c>
      <c r="B188" s="245" t="n">
        <v>15</v>
      </c>
      <c r="C188" s="241"/>
      <c r="D188" s="246" t="n">
        <v>2443</v>
      </c>
      <c r="E188" s="247" t="s">
        <v>838</v>
      </c>
      <c r="F188" s="247"/>
      <c r="G188" s="247"/>
      <c r="H188" s="247"/>
    </row>
    <row r="189" customFormat="false" ht="14.45" hidden="false" customHeight="true" outlineLevel="0" collapsed="false">
      <c r="A189" s="244" t="s">
        <v>2322</v>
      </c>
      <c r="B189" s="245" t="n">
        <v>15</v>
      </c>
      <c r="C189" s="241"/>
      <c r="D189" s="246" t="n">
        <v>2444</v>
      </c>
      <c r="E189" s="247" t="s">
        <v>841</v>
      </c>
      <c r="F189" s="247"/>
      <c r="G189" s="247"/>
      <c r="H189" s="247"/>
    </row>
    <row r="190" customFormat="false" ht="14.45" hidden="false" customHeight="true" outlineLevel="0" collapsed="false">
      <c r="A190" s="244" t="s">
        <v>2323</v>
      </c>
      <c r="B190" s="245" t="n">
        <v>12</v>
      </c>
      <c r="C190" s="241"/>
      <c r="D190" s="246" t="n">
        <v>2445</v>
      </c>
      <c r="E190" s="247" t="s">
        <v>844</v>
      </c>
      <c r="F190" s="247"/>
      <c r="G190" s="247"/>
      <c r="H190" s="247"/>
    </row>
    <row r="191" customFormat="false" ht="14.45" hidden="false" customHeight="true" outlineLevel="0" collapsed="false">
      <c r="A191" s="244" t="s">
        <v>2324</v>
      </c>
      <c r="B191" s="245" t="n">
        <v>8</v>
      </c>
      <c r="C191" s="241"/>
      <c r="D191" s="246" t="n">
        <v>2446</v>
      </c>
      <c r="E191" s="247" t="s">
        <v>847</v>
      </c>
      <c r="F191" s="247"/>
      <c r="G191" s="247"/>
      <c r="H191" s="247"/>
    </row>
    <row r="192" customFormat="false" ht="14.45" hidden="false" customHeight="true" outlineLevel="0" collapsed="false">
      <c r="A192" s="244" t="s">
        <v>2325</v>
      </c>
      <c r="B192" s="245" t="n">
        <v>2</v>
      </c>
      <c r="C192" s="241"/>
      <c r="D192" s="246" t="n">
        <v>2451</v>
      </c>
      <c r="E192" s="247" t="s">
        <v>850</v>
      </c>
      <c r="F192" s="247"/>
      <c r="G192" s="247"/>
      <c r="H192" s="247"/>
    </row>
    <row r="193" customFormat="false" ht="14.45" hidden="false" customHeight="true" outlineLevel="0" collapsed="false">
      <c r="A193" s="244" t="s">
        <v>2326</v>
      </c>
      <c r="B193" s="245" t="n">
        <v>5</v>
      </c>
      <c r="C193" s="241"/>
      <c r="D193" s="246" t="n">
        <v>2452</v>
      </c>
      <c r="E193" s="247" t="s">
        <v>853</v>
      </c>
      <c r="F193" s="247"/>
      <c r="G193" s="247"/>
      <c r="H193" s="247"/>
    </row>
    <row r="194" customFormat="false" ht="14.45" hidden="false" customHeight="true" outlineLevel="0" collapsed="false">
      <c r="A194" s="244" t="s">
        <v>2327</v>
      </c>
      <c r="B194" s="245" t="n">
        <v>1</v>
      </c>
      <c r="C194" s="241"/>
      <c r="D194" s="246" t="n">
        <v>2453</v>
      </c>
      <c r="E194" s="247" t="s">
        <v>856</v>
      </c>
      <c r="F194" s="247"/>
      <c r="G194" s="247"/>
      <c r="H194" s="247"/>
    </row>
    <row r="195" customFormat="false" ht="14.45" hidden="false" customHeight="true" outlineLevel="0" collapsed="false">
      <c r="A195" s="244" t="s">
        <v>2328</v>
      </c>
      <c r="B195" s="245" t="n">
        <v>17</v>
      </c>
      <c r="C195" s="241"/>
      <c r="D195" s="246" t="n">
        <v>2454</v>
      </c>
      <c r="E195" s="247" t="s">
        <v>859</v>
      </c>
      <c r="F195" s="247"/>
      <c r="G195" s="247"/>
      <c r="H195" s="247"/>
    </row>
    <row r="196" customFormat="false" ht="14.45" hidden="false" customHeight="true" outlineLevel="0" collapsed="false">
      <c r="A196" s="244" t="s">
        <v>2329</v>
      </c>
      <c r="B196" s="245" t="n">
        <v>1</v>
      </c>
      <c r="C196" s="241"/>
      <c r="D196" s="246" t="n">
        <v>2511</v>
      </c>
      <c r="E196" s="247" t="s">
        <v>862</v>
      </c>
      <c r="F196" s="247"/>
      <c r="G196" s="247"/>
      <c r="H196" s="247"/>
    </row>
    <row r="197" customFormat="false" ht="14.45" hidden="false" customHeight="true" outlineLevel="0" collapsed="false">
      <c r="A197" s="244" t="s">
        <v>2330</v>
      </c>
      <c r="B197" s="245" t="n">
        <v>6</v>
      </c>
      <c r="C197" s="241"/>
      <c r="D197" s="246" t="n">
        <v>2512</v>
      </c>
      <c r="E197" s="247" t="s">
        <v>865</v>
      </c>
      <c r="F197" s="247"/>
      <c r="G197" s="247"/>
      <c r="H197" s="247"/>
    </row>
    <row r="198" customFormat="false" ht="14.45" hidden="false" customHeight="true" outlineLevel="0" collapsed="false">
      <c r="A198" s="244" t="s">
        <v>2331</v>
      </c>
      <c r="B198" s="245" t="n">
        <v>14</v>
      </c>
      <c r="C198" s="241"/>
      <c r="D198" s="246" t="n">
        <v>2521</v>
      </c>
      <c r="E198" s="247" t="s">
        <v>868</v>
      </c>
      <c r="F198" s="247"/>
      <c r="G198" s="247"/>
      <c r="H198" s="247"/>
    </row>
    <row r="199" customFormat="false" ht="14.45" hidden="false" customHeight="true" outlineLevel="0" collapsed="false">
      <c r="A199" s="244" t="s">
        <v>2332</v>
      </c>
      <c r="B199" s="245" t="n">
        <v>15</v>
      </c>
      <c r="C199" s="241"/>
      <c r="D199" s="246" t="n">
        <v>2529</v>
      </c>
      <c r="E199" s="247" t="s">
        <v>871</v>
      </c>
      <c r="F199" s="247"/>
      <c r="G199" s="247"/>
      <c r="H199" s="247"/>
    </row>
    <row r="200" customFormat="false" ht="14.45" hidden="false" customHeight="true" outlineLevel="0" collapsed="false">
      <c r="A200" s="244" t="s">
        <v>2333</v>
      </c>
      <c r="B200" s="245" t="n">
        <v>13</v>
      </c>
      <c r="C200" s="241"/>
      <c r="D200" s="246" t="n">
        <v>2530</v>
      </c>
      <c r="E200" s="247" t="s">
        <v>874</v>
      </c>
      <c r="F200" s="247"/>
      <c r="G200" s="247"/>
      <c r="H200" s="247"/>
    </row>
    <row r="201" customFormat="false" ht="14.45" hidden="false" customHeight="true" outlineLevel="0" collapsed="false">
      <c r="A201" s="244" t="s">
        <v>2334</v>
      </c>
      <c r="B201" s="245" t="n">
        <v>17</v>
      </c>
      <c r="C201" s="241"/>
      <c r="D201" s="246" t="n">
        <v>2540</v>
      </c>
      <c r="E201" s="247" t="s">
        <v>877</v>
      </c>
      <c r="F201" s="247"/>
      <c r="G201" s="247"/>
      <c r="H201" s="247"/>
    </row>
    <row r="202" customFormat="false" ht="14.45" hidden="false" customHeight="true" outlineLevel="0" collapsed="false">
      <c r="A202" s="244" t="s">
        <v>2335</v>
      </c>
      <c r="B202" s="245" t="n">
        <v>19</v>
      </c>
      <c r="C202" s="241"/>
      <c r="D202" s="246" t="n">
        <v>2550</v>
      </c>
      <c r="E202" s="247" t="s">
        <v>880</v>
      </c>
      <c r="F202" s="247"/>
      <c r="G202" s="247"/>
      <c r="H202" s="247"/>
    </row>
    <row r="203" customFormat="false" ht="14.45" hidden="false" customHeight="true" outlineLevel="0" collapsed="false">
      <c r="A203" s="244" t="s">
        <v>2336</v>
      </c>
      <c r="B203" s="245" t="n">
        <v>7</v>
      </c>
      <c r="C203" s="241"/>
      <c r="D203" s="246" t="n">
        <v>2561</v>
      </c>
      <c r="E203" s="247" t="s">
        <v>883</v>
      </c>
      <c r="F203" s="247"/>
      <c r="G203" s="247"/>
      <c r="H203" s="247"/>
    </row>
    <row r="204" customFormat="false" ht="14.45" hidden="false" customHeight="true" outlineLevel="0" collapsed="false">
      <c r="A204" s="244" t="s">
        <v>2337</v>
      </c>
      <c r="B204" s="245" t="n">
        <v>2</v>
      </c>
      <c r="C204" s="241"/>
      <c r="D204" s="246" t="n">
        <v>2562</v>
      </c>
      <c r="E204" s="247" t="s">
        <v>886</v>
      </c>
      <c r="F204" s="247"/>
      <c r="G204" s="247"/>
      <c r="H204" s="247"/>
    </row>
    <row r="205" customFormat="false" ht="14.45" hidden="false" customHeight="true" outlineLevel="0" collapsed="false">
      <c r="A205" s="244" t="s">
        <v>2338</v>
      </c>
      <c r="B205" s="245" t="n">
        <v>6</v>
      </c>
      <c r="C205" s="241"/>
      <c r="D205" s="246" t="n">
        <v>2571</v>
      </c>
      <c r="E205" s="247" t="s">
        <v>889</v>
      </c>
      <c r="F205" s="247"/>
      <c r="G205" s="247"/>
      <c r="H205" s="247"/>
    </row>
    <row r="206" customFormat="false" ht="14.45" hidden="false" customHeight="true" outlineLevel="0" collapsed="false">
      <c r="A206" s="244" t="s">
        <v>2339</v>
      </c>
      <c r="B206" s="245" t="n">
        <v>6</v>
      </c>
      <c r="C206" s="241"/>
      <c r="D206" s="246" t="n">
        <v>2572</v>
      </c>
      <c r="E206" s="247" t="s">
        <v>892</v>
      </c>
      <c r="F206" s="247"/>
      <c r="G206" s="247"/>
      <c r="H206" s="247"/>
    </row>
    <row r="207" customFormat="false" ht="14.45" hidden="false" customHeight="true" outlineLevel="0" collapsed="false">
      <c r="A207" s="244" t="s">
        <v>2340</v>
      </c>
      <c r="B207" s="245" t="n">
        <v>6</v>
      </c>
      <c r="C207" s="241"/>
      <c r="D207" s="246" t="n">
        <v>2573</v>
      </c>
      <c r="E207" s="247" t="s">
        <v>895</v>
      </c>
      <c r="F207" s="247"/>
      <c r="G207" s="247"/>
      <c r="H207" s="247"/>
    </row>
    <row r="208" customFormat="false" ht="14.45" hidden="false" customHeight="true" outlineLevel="0" collapsed="false">
      <c r="A208" s="244" t="s">
        <v>2341</v>
      </c>
      <c r="B208" s="245" t="n">
        <v>19</v>
      </c>
      <c r="C208" s="241"/>
      <c r="D208" s="246" t="n">
        <v>2591</v>
      </c>
      <c r="E208" s="247" t="s">
        <v>898</v>
      </c>
      <c r="F208" s="247"/>
      <c r="G208" s="247"/>
      <c r="H208" s="247"/>
    </row>
    <row r="209" customFormat="false" ht="14.45" hidden="false" customHeight="true" outlineLevel="0" collapsed="false">
      <c r="A209" s="244" t="s">
        <v>2342</v>
      </c>
      <c r="B209" s="245" t="n">
        <v>8</v>
      </c>
      <c r="C209" s="241"/>
      <c r="D209" s="246" t="n">
        <v>2592</v>
      </c>
      <c r="E209" s="247" t="s">
        <v>901</v>
      </c>
      <c r="F209" s="247"/>
      <c r="G209" s="247"/>
      <c r="H209" s="247"/>
    </row>
    <row r="210" customFormat="false" ht="14.45" hidden="false" customHeight="true" outlineLevel="0" collapsed="false">
      <c r="A210" s="244" t="s">
        <v>2343</v>
      </c>
      <c r="B210" s="245" t="n">
        <v>14</v>
      </c>
      <c r="C210" s="241"/>
      <c r="D210" s="246" t="n">
        <v>2593</v>
      </c>
      <c r="E210" s="247" t="s">
        <v>904</v>
      </c>
      <c r="F210" s="247"/>
      <c r="G210" s="247"/>
      <c r="H210" s="247"/>
    </row>
    <row r="211" customFormat="false" ht="14.45" hidden="false" customHeight="true" outlineLevel="0" collapsed="false">
      <c r="A211" s="244" t="s">
        <v>2344</v>
      </c>
      <c r="B211" s="245" t="n">
        <v>20</v>
      </c>
      <c r="C211" s="241"/>
      <c r="D211" s="246" t="n">
        <v>2594</v>
      </c>
      <c r="E211" s="247" t="s">
        <v>907</v>
      </c>
      <c r="F211" s="247"/>
      <c r="G211" s="247"/>
      <c r="H211" s="247"/>
    </row>
    <row r="212" customFormat="false" ht="14.45" hidden="false" customHeight="true" outlineLevel="0" collapsed="false">
      <c r="A212" s="244" t="s">
        <v>2345</v>
      </c>
      <c r="B212" s="245" t="n">
        <v>2</v>
      </c>
      <c r="C212" s="241"/>
      <c r="D212" s="246" t="n">
        <v>2599</v>
      </c>
      <c r="E212" s="247" t="s">
        <v>910</v>
      </c>
      <c r="F212" s="247"/>
      <c r="G212" s="247"/>
      <c r="H212" s="247"/>
    </row>
    <row r="213" customFormat="false" ht="14.45" hidden="false" customHeight="true" outlineLevel="0" collapsed="false">
      <c r="A213" s="244" t="s">
        <v>2346</v>
      </c>
      <c r="B213" s="245" t="n">
        <v>8</v>
      </c>
      <c r="C213" s="241"/>
      <c r="D213" s="246" t="n">
        <v>2611</v>
      </c>
      <c r="E213" s="247" t="s">
        <v>913</v>
      </c>
      <c r="F213" s="247"/>
      <c r="G213" s="247"/>
      <c r="H213" s="247"/>
    </row>
    <row r="214" customFormat="false" ht="14.45" hidden="false" customHeight="true" outlineLevel="0" collapsed="false">
      <c r="A214" s="244" t="s">
        <v>2347</v>
      </c>
      <c r="B214" s="245" t="n">
        <v>2</v>
      </c>
      <c r="C214" s="241"/>
      <c r="D214" s="246" t="n">
        <v>2612</v>
      </c>
      <c r="E214" s="247" t="s">
        <v>916</v>
      </c>
      <c r="F214" s="247"/>
      <c r="G214" s="247"/>
      <c r="H214" s="247"/>
    </row>
    <row r="215" customFormat="false" ht="14.45" hidden="false" customHeight="true" outlineLevel="0" collapsed="false">
      <c r="A215" s="244" t="s">
        <v>2348</v>
      </c>
      <c r="B215" s="245" t="n">
        <v>2</v>
      </c>
      <c r="C215" s="241"/>
      <c r="D215" s="246" t="n">
        <v>2620</v>
      </c>
      <c r="E215" s="247" t="s">
        <v>919</v>
      </c>
      <c r="F215" s="247"/>
      <c r="G215" s="247"/>
      <c r="H215" s="247"/>
    </row>
    <row r="216" customFormat="false" ht="14.45" hidden="false" customHeight="true" outlineLevel="0" collapsed="false">
      <c r="A216" s="244" t="s">
        <v>2349</v>
      </c>
      <c r="B216" s="245" t="n">
        <v>1</v>
      </c>
      <c r="C216" s="241"/>
      <c r="D216" s="246" t="n">
        <v>2630</v>
      </c>
      <c r="E216" s="247" t="s">
        <v>922</v>
      </c>
      <c r="F216" s="247"/>
      <c r="G216" s="247"/>
      <c r="H216" s="247"/>
    </row>
    <row r="217" customFormat="false" ht="14.45" hidden="false" customHeight="true" outlineLevel="0" collapsed="false">
      <c r="A217" s="244" t="s">
        <v>2350</v>
      </c>
      <c r="B217" s="245" t="n">
        <v>1</v>
      </c>
      <c r="C217" s="241"/>
      <c r="D217" s="246" t="n">
        <v>2640</v>
      </c>
      <c r="E217" s="247" t="s">
        <v>925</v>
      </c>
      <c r="F217" s="247"/>
      <c r="G217" s="247"/>
      <c r="H217" s="247"/>
    </row>
    <row r="218" customFormat="false" ht="14.45" hidden="false" customHeight="true" outlineLevel="0" collapsed="false">
      <c r="A218" s="244" t="s">
        <v>2351</v>
      </c>
      <c r="B218" s="245" t="n">
        <v>1</v>
      </c>
      <c r="C218" s="241"/>
      <c r="D218" s="246" t="n">
        <v>2651</v>
      </c>
      <c r="E218" s="247" t="s">
        <v>928</v>
      </c>
      <c r="F218" s="247"/>
      <c r="G218" s="247"/>
      <c r="H218" s="247"/>
    </row>
    <row r="219" customFormat="false" ht="14.45" hidden="false" customHeight="true" outlineLevel="0" collapsed="false">
      <c r="A219" s="244" t="s">
        <v>2352</v>
      </c>
      <c r="B219" s="245" t="n">
        <v>6</v>
      </c>
      <c r="C219" s="241"/>
      <c r="D219" s="246" t="n">
        <v>2652</v>
      </c>
      <c r="E219" s="247" t="s">
        <v>931</v>
      </c>
      <c r="F219" s="247"/>
      <c r="G219" s="247"/>
      <c r="H219" s="247"/>
    </row>
    <row r="220" customFormat="false" ht="14.45" hidden="false" customHeight="true" outlineLevel="0" collapsed="false">
      <c r="A220" s="244" t="s">
        <v>2353</v>
      </c>
      <c r="B220" s="245" t="n">
        <v>8</v>
      </c>
      <c r="C220" s="241"/>
      <c r="D220" s="246" t="n">
        <v>2660</v>
      </c>
      <c r="E220" s="247" t="s">
        <v>934</v>
      </c>
      <c r="F220" s="247"/>
      <c r="G220" s="247"/>
      <c r="H220" s="247"/>
    </row>
    <row r="221" customFormat="false" ht="14.45" hidden="false" customHeight="true" outlineLevel="0" collapsed="false">
      <c r="A221" s="244" t="s">
        <v>2354</v>
      </c>
      <c r="B221" s="245" t="n">
        <v>4</v>
      </c>
      <c r="C221" s="241"/>
      <c r="D221" s="246" t="n">
        <v>2670</v>
      </c>
      <c r="E221" s="247" t="s">
        <v>937</v>
      </c>
      <c r="F221" s="247"/>
      <c r="G221" s="247"/>
      <c r="H221" s="247"/>
    </row>
    <row r="222" customFormat="false" ht="14.45" hidden="false" customHeight="true" outlineLevel="0" collapsed="false">
      <c r="A222" s="244" t="s">
        <v>2355</v>
      </c>
      <c r="B222" s="245" t="n">
        <v>18</v>
      </c>
      <c r="C222" s="241"/>
      <c r="D222" s="246" t="n">
        <v>2680</v>
      </c>
      <c r="E222" s="247" t="s">
        <v>940</v>
      </c>
      <c r="F222" s="247"/>
      <c r="G222" s="247"/>
      <c r="H222" s="247"/>
    </row>
    <row r="223" customFormat="false" ht="14.45" hidden="false" customHeight="true" outlineLevel="0" collapsed="false">
      <c r="A223" s="244" t="s">
        <v>2356</v>
      </c>
      <c r="B223" s="245" t="n">
        <v>13</v>
      </c>
      <c r="C223" s="241"/>
      <c r="D223" s="246" t="n">
        <v>2711</v>
      </c>
      <c r="E223" s="247" t="s">
        <v>943</v>
      </c>
      <c r="F223" s="247"/>
      <c r="G223" s="247"/>
      <c r="H223" s="247"/>
    </row>
    <row r="224" customFormat="false" ht="14.45" hidden="false" customHeight="true" outlineLevel="0" collapsed="false">
      <c r="A224" s="244" t="s">
        <v>2357</v>
      </c>
      <c r="B224" s="245" t="n">
        <v>19</v>
      </c>
      <c r="C224" s="241"/>
      <c r="D224" s="246" t="n">
        <v>2712</v>
      </c>
      <c r="E224" s="247" t="s">
        <v>946</v>
      </c>
      <c r="F224" s="247"/>
      <c r="G224" s="247"/>
      <c r="H224" s="247"/>
    </row>
    <row r="225" customFormat="false" ht="14.45" hidden="false" customHeight="true" outlineLevel="0" collapsed="false">
      <c r="A225" s="244" t="s">
        <v>2358</v>
      </c>
      <c r="B225" s="245" t="n">
        <v>2</v>
      </c>
      <c r="C225" s="241"/>
      <c r="D225" s="246" t="n">
        <v>2720</v>
      </c>
      <c r="E225" s="247" t="s">
        <v>949</v>
      </c>
      <c r="F225" s="247"/>
      <c r="G225" s="247"/>
      <c r="H225" s="247"/>
    </row>
    <row r="226" customFormat="false" ht="14.45" hidden="false" customHeight="true" outlineLevel="0" collapsed="false">
      <c r="A226" s="244" t="s">
        <v>2359</v>
      </c>
      <c r="B226" s="245" t="n">
        <v>3</v>
      </c>
      <c r="C226" s="241"/>
      <c r="D226" s="246" t="n">
        <v>2731</v>
      </c>
      <c r="E226" s="247" t="s">
        <v>952</v>
      </c>
      <c r="F226" s="247"/>
      <c r="G226" s="247"/>
      <c r="H226" s="247"/>
    </row>
    <row r="227" customFormat="false" ht="14.45" hidden="false" customHeight="true" outlineLevel="0" collapsed="false">
      <c r="A227" s="244" t="s">
        <v>2360</v>
      </c>
      <c r="B227" s="245" t="n">
        <v>11</v>
      </c>
      <c r="C227" s="241"/>
      <c r="D227" s="246" t="n">
        <v>2732</v>
      </c>
      <c r="E227" s="247" t="s">
        <v>955</v>
      </c>
      <c r="F227" s="247"/>
      <c r="G227" s="247"/>
      <c r="H227" s="247"/>
    </row>
    <row r="228" customFormat="false" ht="14.45" hidden="false" customHeight="true" outlineLevel="0" collapsed="false">
      <c r="A228" s="244" t="s">
        <v>2361</v>
      </c>
      <c r="B228" s="245" t="n">
        <v>18</v>
      </c>
      <c r="C228" s="241"/>
      <c r="D228" s="246" t="n">
        <v>2733</v>
      </c>
      <c r="E228" s="247" t="s">
        <v>958</v>
      </c>
      <c r="F228" s="247"/>
      <c r="G228" s="247"/>
      <c r="H228" s="247"/>
    </row>
    <row r="229" customFormat="false" ht="14.45" hidden="false" customHeight="true" outlineLevel="0" collapsed="false">
      <c r="A229" s="244" t="s">
        <v>2362</v>
      </c>
      <c r="B229" s="245" t="n">
        <v>18</v>
      </c>
      <c r="C229" s="241"/>
      <c r="D229" s="246" t="n">
        <v>2740</v>
      </c>
      <c r="E229" s="247" t="s">
        <v>961</v>
      </c>
      <c r="F229" s="247"/>
      <c r="G229" s="247"/>
      <c r="H229" s="247"/>
    </row>
    <row r="230" customFormat="false" ht="14.45" hidden="false" customHeight="true" outlineLevel="0" collapsed="false">
      <c r="A230" s="244" t="s">
        <v>2363</v>
      </c>
      <c r="B230" s="245" t="n">
        <v>4</v>
      </c>
      <c r="C230" s="241"/>
      <c r="D230" s="246" t="n">
        <v>2751</v>
      </c>
      <c r="E230" s="247" t="s">
        <v>964</v>
      </c>
      <c r="F230" s="247"/>
      <c r="G230" s="247"/>
      <c r="H230" s="247"/>
    </row>
    <row r="231" customFormat="false" ht="14.45" hidden="false" customHeight="true" outlineLevel="0" collapsed="false">
      <c r="A231" s="244" t="s">
        <v>2364</v>
      </c>
      <c r="B231" s="245" t="n">
        <v>19</v>
      </c>
      <c r="C231" s="241"/>
      <c r="D231" s="246" t="n">
        <v>2752</v>
      </c>
      <c r="E231" s="247" t="s">
        <v>967</v>
      </c>
      <c r="F231" s="247"/>
      <c r="G231" s="247"/>
      <c r="H231" s="247"/>
    </row>
    <row r="232" customFormat="false" ht="14.45" hidden="false" customHeight="true" outlineLevel="0" collapsed="false">
      <c r="A232" s="244" t="s">
        <v>2365</v>
      </c>
      <c r="B232" s="245" t="n">
        <v>17</v>
      </c>
      <c r="C232" s="241"/>
      <c r="D232" s="246" t="n">
        <v>2790</v>
      </c>
      <c r="E232" s="247" t="s">
        <v>970</v>
      </c>
      <c r="F232" s="247"/>
      <c r="G232" s="247"/>
      <c r="H232" s="247"/>
    </row>
    <row r="233" customFormat="false" ht="14.45" hidden="false" customHeight="true" outlineLevel="0" collapsed="false">
      <c r="A233" s="244" t="s">
        <v>2366</v>
      </c>
      <c r="B233" s="245" t="n">
        <v>6</v>
      </c>
      <c r="C233" s="241"/>
      <c r="D233" s="246" t="n">
        <v>2811</v>
      </c>
      <c r="E233" s="247" t="s">
        <v>973</v>
      </c>
      <c r="F233" s="247"/>
      <c r="G233" s="247"/>
      <c r="H233" s="247"/>
    </row>
    <row r="234" customFormat="false" ht="14.45" hidden="false" customHeight="true" outlineLevel="0" collapsed="false">
      <c r="A234" s="244" t="s">
        <v>2367</v>
      </c>
      <c r="B234" s="245" t="n">
        <v>3</v>
      </c>
      <c r="C234" s="241"/>
      <c r="D234" s="246" t="n">
        <v>2812</v>
      </c>
      <c r="E234" s="247" t="s">
        <v>976</v>
      </c>
      <c r="F234" s="247"/>
      <c r="G234" s="247"/>
      <c r="H234" s="247"/>
    </row>
    <row r="235" customFormat="false" ht="14.45" hidden="false" customHeight="true" outlineLevel="0" collapsed="false">
      <c r="A235" s="244" t="s">
        <v>2368</v>
      </c>
      <c r="B235" s="245" t="n">
        <v>5</v>
      </c>
      <c r="C235" s="241"/>
      <c r="D235" s="246" t="n">
        <v>2813</v>
      </c>
      <c r="E235" s="247" t="s">
        <v>979</v>
      </c>
      <c r="F235" s="247"/>
      <c r="G235" s="247"/>
      <c r="H235" s="247"/>
    </row>
    <row r="236" customFormat="false" ht="14.45" hidden="false" customHeight="true" outlineLevel="0" collapsed="false">
      <c r="A236" s="244" t="s">
        <v>2369</v>
      </c>
      <c r="B236" s="245" t="n">
        <v>14</v>
      </c>
      <c r="C236" s="241"/>
      <c r="D236" s="246" t="n">
        <v>2814</v>
      </c>
      <c r="E236" s="247" t="s">
        <v>982</v>
      </c>
      <c r="F236" s="247"/>
      <c r="G236" s="247"/>
      <c r="H236" s="247"/>
    </row>
    <row r="237" customFormat="false" ht="14.45" hidden="false" customHeight="true" outlineLevel="0" collapsed="false">
      <c r="A237" s="244" t="s">
        <v>2370</v>
      </c>
      <c r="B237" s="245" t="n">
        <v>11</v>
      </c>
      <c r="C237" s="241"/>
      <c r="D237" s="246" t="n">
        <v>2815</v>
      </c>
      <c r="E237" s="247" t="s">
        <v>985</v>
      </c>
      <c r="F237" s="247"/>
      <c r="G237" s="247"/>
      <c r="H237" s="247"/>
    </row>
    <row r="238" customFormat="false" ht="14.45" hidden="false" customHeight="true" outlineLevel="0" collapsed="false">
      <c r="A238" s="244" t="s">
        <v>2371</v>
      </c>
      <c r="B238" s="245" t="n">
        <v>3</v>
      </c>
      <c r="C238" s="241"/>
      <c r="D238" s="246" t="n">
        <v>2821</v>
      </c>
      <c r="E238" s="247" t="s">
        <v>988</v>
      </c>
      <c r="F238" s="247"/>
      <c r="G238" s="247"/>
      <c r="H238" s="247"/>
    </row>
    <row r="239" customFormat="false" ht="14.45" hidden="false" customHeight="true" outlineLevel="0" collapsed="false">
      <c r="A239" s="244" t="s">
        <v>2372</v>
      </c>
      <c r="B239" s="245" t="n">
        <v>13</v>
      </c>
      <c r="C239" s="241"/>
      <c r="D239" s="246" t="n">
        <v>2822</v>
      </c>
      <c r="E239" s="247" t="s">
        <v>991</v>
      </c>
      <c r="F239" s="247"/>
      <c r="G239" s="247"/>
      <c r="H239" s="247"/>
    </row>
    <row r="240" customFormat="false" ht="14.45" hidden="false" customHeight="true" outlineLevel="0" collapsed="false">
      <c r="A240" s="244" t="s">
        <v>2373</v>
      </c>
      <c r="B240" s="245" t="n">
        <v>18</v>
      </c>
      <c r="C240" s="241"/>
      <c r="D240" s="246" t="n">
        <v>2823</v>
      </c>
      <c r="E240" s="248" t="s">
        <v>994</v>
      </c>
      <c r="F240" s="248"/>
      <c r="G240" s="248"/>
      <c r="H240" s="248"/>
    </row>
    <row r="241" customFormat="false" ht="14.45" hidden="false" customHeight="true" outlineLevel="0" collapsed="false">
      <c r="A241" s="244" t="s">
        <v>2374</v>
      </c>
      <c r="B241" s="245" t="n">
        <v>2</v>
      </c>
      <c r="C241" s="241"/>
      <c r="D241" s="246" t="n">
        <v>2824</v>
      </c>
      <c r="E241" s="247" t="s">
        <v>997</v>
      </c>
      <c r="F241" s="247"/>
      <c r="G241" s="247"/>
      <c r="H241" s="247"/>
    </row>
    <row r="242" customFormat="false" ht="14.45" hidden="false" customHeight="true" outlineLevel="0" collapsed="false">
      <c r="A242" s="244" t="s">
        <v>2375</v>
      </c>
      <c r="B242" s="245" t="n">
        <v>8</v>
      </c>
      <c r="C242" s="241"/>
      <c r="D242" s="246" t="n">
        <v>2825</v>
      </c>
      <c r="E242" s="247" t="s">
        <v>1000</v>
      </c>
      <c r="F242" s="247"/>
      <c r="G242" s="247"/>
      <c r="H242" s="247"/>
    </row>
    <row r="243" customFormat="false" ht="14.45" hidden="false" customHeight="true" outlineLevel="0" collapsed="false">
      <c r="A243" s="244" t="s">
        <v>2376</v>
      </c>
      <c r="B243" s="245" t="n">
        <v>17</v>
      </c>
      <c r="C243" s="241"/>
      <c r="D243" s="246" t="n">
        <v>2829</v>
      </c>
      <c r="E243" s="247" t="s">
        <v>1003</v>
      </c>
      <c r="F243" s="247"/>
      <c r="G243" s="247"/>
      <c r="H243" s="247"/>
    </row>
    <row r="244" customFormat="false" ht="14.45" hidden="false" customHeight="true" outlineLevel="0" collapsed="false">
      <c r="A244" s="244" t="s">
        <v>2377</v>
      </c>
      <c r="B244" s="245" t="n">
        <v>8</v>
      </c>
      <c r="C244" s="241"/>
      <c r="D244" s="246" t="n">
        <v>2830</v>
      </c>
      <c r="E244" s="247" t="s">
        <v>1006</v>
      </c>
      <c r="F244" s="247"/>
      <c r="G244" s="247"/>
      <c r="H244" s="247"/>
    </row>
    <row r="245" customFormat="false" ht="14.45" hidden="false" customHeight="true" outlineLevel="0" collapsed="false">
      <c r="A245" s="244" t="s">
        <v>2378</v>
      </c>
      <c r="B245" s="245" t="n">
        <v>16</v>
      </c>
      <c r="C245" s="241"/>
      <c r="D245" s="246" t="n">
        <v>2841</v>
      </c>
      <c r="E245" s="247" t="s">
        <v>1009</v>
      </c>
      <c r="F245" s="247"/>
      <c r="G245" s="247"/>
      <c r="H245" s="247"/>
    </row>
    <row r="246" customFormat="false" ht="14.45" hidden="false" customHeight="true" outlineLevel="0" collapsed="false">
      <c r="A246" s="244" t="s">
        <v>2379</v>
      </c>
      <c r="B246" s="245" t="n">
        <v>9</v>
      </c>
      <c r="C246" s="241"/>
      <c r="D246" s="246" t="n">
        <v>2849</v>
      </c>
      <c r="E246" s="247" t="s">
        <v>1012</v>
      </c>
      <c r="F246" s="247"/>
      <c r="G246" s="247"/>
      <c r="H246" s="247"/>
    </row>
    <row r="247" customFormat="false" ht="14.45" hidden="false" customHeight="true" outlineLevel="0" collapsed="false">
      <c r="A247" s="244" t="s">
        <v>2380</v>
      </c>
      <c r="B247" s="245" t="n">
        <v>8</v>
      </c>
      <c r="C247" s="241"/>
      <c r="D247" s="246" t="n">
        <v>2891</v>
      </c>
      <c r="E247" s="247" t="s">
        <v>1015</v>
      </c>
      <c r="F247" s="247"/>
      <c r="G247" s="247"/>
      <c r="H247" s="247"/>
    </row>
    <row r="248" customFormat="false" ht="14.45" hidden="false" customHeight="true" outlineLevel="0" collapsed="false">
      <c r="A248" s="244" t="s">
        <v>2381</v>
      </c>
      <c r="B248" s="245" t="n">
        <v>17</v>
      </c>
      <c r="C248" s="241"/>
      <c r="D248" s="246" t="n">
        <v>2892</v>
      </c>
      <c r="E248" s="247" t="s">
        <v>1018</v>
      </c>
      <c r="F248" s="247"/>
      <c r="G248" s="247"/>
      <c r="H248" s="247"/>
    </row>
    <row r="249" customFormat="false" ht="14.45" hidden="false" customHeight="true" outlineLevel="0" collapsed="false">
      <c r="A249" s="244" t="s">
        <v>2382</v>
      </c>
      <c r="B249" s="245" t="n">
        <v>5</v>
      </c>
      <c r="C249" s="241"/>
      <c r="D249" s="246" t="n">
        <v>2893</v>
      </c>
      <c r="E249" s="247" t="s">
        <v>1021</v>
      </c>
      <c r="F249" s="247"/>
      <c r="G249" s="247"/>
      <c r="H249" s="247"/>
    </row>
    <row r="250" customFormat="false" ht="14.45" hidden="false" customHeight="true" outlineLevel="0" collapsed="false">
      <c r="A250" s="244" t="s">
        <v>2383</v>
      </c>
      <c r="B250" s="245" t="n">
        <v>1</v>
      </c>
      <c r="C250" s="241"/>
      <c r="D250" s="246" t="n">
        <v>2894</v>
      </c>
      <c r="E250" s="247" t="s">
        <v>1024</v>
      </c>
      <c r="F250" s="247"/>
      <c r="G250" s="247"/>
      <c r="H250" s="247"/>
    </row>
    <row r="251" customFormat="false" ht="14.45" hidden="false" customHeight="true" outlineLevel="0" collapsed="false">
      <c r="A251" s="244" t="s">
        <v>2384</v>
      </c>
      <c r="B251" s="245" t="n">
        <v>10</v>
      </c>
      <c r="C251" s="241"/>
      <c r="D251" s="246" t="n">
        <v>2895</v>
      </c>
      <c r="E251" s="247" t="s">
        <v>1027</v>
      </c>
      <c r="F251" s="247"/>
      <c r="G251" s="247"/>
      <c r="H251" s="247"/>
    </row>
    <row r="252" customFormat="false" ht="14.45" hidden="false" customHeight="true" outlineLevel="0" collapsed="false">
      <c r="A252" s="244" t="s">
        <v>2385</v>
      </c>
      <c r="B252" s="245" t="n">
        <v>19</v>
      </c>
      <c r="C252" s="241"/>
      <c r="D252" s="246" t="n">
        <v>2896</v>
      </c>
      <c r="E252" s="247" t="s">
        <v>1030</v>
      </c>
      <c r="F252" s="247"/>
      <c r="G252" s="247"/>
      <c r="H252" s="247"/>
    </row>
    <row r="253" customFormat="false" ht="14.45" hidden="false" customHeight="true" outlineLevel="0" collapsed="false">
      <c r="A253" s="244" t="s">
        <v>2386</v>
      </c>
      <c r="B253" s="245" t="n">
        <v>18</v>
      </c>
      <c r="C253" s="241"/>
      <c r="D253" s="246" t="n">
        <v>2899</v>
      </c>
      <c r="E253" s="247" t="s">
        <v>1033</v>
      </c>
      <c r="F253" s="247"/>
      <c r="G253" s="247"/>
      <c r="H253" s="247"/>
    </row>
    <row r="254" customFormat="false" ht="14.45" hidden="false" customHeight="true" outlineLevel="0" collapsed="false">
      <c r="A254" s="244" t="s">
        <v>2387</v>
      </c>
      <c r="B254" s="245" t="n">
        <v>5</v>
      </c>
      <c r="C254" s="241"/>
      <c r="D254" s="246" t="n">
        <v>2910</v>
      </c>
      <c r="E254" s="247" t="s">
        <v>1036</v>
      </c>
      <c r="F254" s="247"/>
      <c r="G254" s="247"/>
      <c r="H254" s="247"/>
    </row>
    <row r="255" customFormat="false" ht="14.45" hidden="false" customHeight="true" outlineLevel="0" collapsed="false">
      <c r="A255" s="244" t="s">
        <v>2388</v>
      </c>
      <c r="B255" s="245" t="n">
        <v>2</v>
      </c>
      <c r="C255" s="241"/>
      <c r="D255" s="246" t="n">
        <v>2920</v>
      </c>
      <c r="E255" s="247" t="s">
        <v>1039</v>
      </c>
      <c r="F255" s="247"/>
      <c r="G255" s="247"/>
      <c r="H255" s="247"/>
    </row>
    <row r="256" customFormat="false" ht="14.45" hidden="false" customHeight="true" outlineLevel="0" collapsed="false">
      <c r="A256" s="244" t="s">
        <v>2389</v>
      </c>
      <c r="B256" s="245" t="n">
        <v>14</v>
      </c>
      <c r="C256" s="241"/>
      <c r="D256" s="246" t="n">
        <v>2931</v>
      </c>
      <c r="E256" s="247" t="s">
        <v>1042</v>
      </c>
      <c r="F256" s="247"/>
      <c r="G256" s="247"/>
      <c r="H256" s="247"/>
    </row>
    <row r="257" customFormat="false" ht="14.45" hidden="false" customHeight="true" outlineLevel="0" collapsed="false">
      <c r="A257" s="244" t="s">
        <v>2390</v>
      </c>
      <c r="B257" s="245" t="n">
        <v>3</v>
      </c>
      <c r="C257" s="241"/>
      <c r="D257" s="246" t="n">
        <v>2932</v>
      </c>
      <c r="E257" s="247" t="s">
        <v>1045</v>
      </c>
      <c r="F257" s="247"/>
      <c r="G257" s="247"/>
      <c r="H257" s="247"/>
    </row>
    <row r="258" customFormat="false" ht="14.45" hidden="false" customHeight="true" outlineLevel="0" collapsed="false">
      <c r="A258" s="244" t="s">
        <v>2391</v>
      </c>
      <c r="B258" s="245" t="n">
        <v>17</v>
      </c>
      <c r="C258" s="241"/>
      <c r="D258" s="246" t="n">
        <v>3011</v>
      </c>
      <c r="E258" s="247" t="s">
        <v>1048</v>
      </c>
      <c r="F258" s="247"/>
      <c r="G258" s="247"/>
      <c r="H258" s="247"/>
    </row>
    <row r="259" customFormat="false" ht="14.45" hidden="false" customHeight="true" outlineLevel="0" collapsed="false">
      <c r="A259" s="244" t="s">
        <v>2392</v>
      </c>
      <c r="B259" s="245" t="n">
        <v>20</v>
      </c>
      <c r="C259" s="241"/>
      <c r="D259" s="246" t="n">
        <v>3012</v>
      </c>
      <c r="E259" s="247" t="s">
        <v>1051</v>
      </c>
      <c r="F259" s="247"/>
      <c r="G259" s="247"/>
      <c r="H259" s="247"/>
    </row>
    <row r="260" customFormat="false" ht="14.45" hidden="false" customHeight="true" outlineLevel="0" collapsed="false">
      <c r="A260" s="244" t="s">
        <v>2393</v>
      </c>
      <c r="B260" s="245" t="n">
        <v>5</v>
      </c>
      <c r="C260" s="241"/>
      <c r="D260" s="246" t="n">
        <v>3020</v>
      </c>
      <c r="E260" s="247" t="s">
        <v>1054</v>
      </c>
      <c r="F260" s="247"/>
      <c r="G260" s="247"/>
      <c r="H260" s="247"/>
    </row>
    <row r="261" customFormat="false" ht="14.45" hidden="false" customHeight="true" outlineLevel="0" collapsed="false">
      <c r="A261" s="244" t="s">
        <v>2394</v>
      </c>
      <c r="B261" s="245" t="n">
        <v>8</v>
      </c>
      <c r="C261" s="241"/>
      <c r="D261" s="246" t="n">
        <v>3030</v>
      </c>
      <c r="E261" s="248" t="s">
        <v>1057</v>
      </c>
      <c r="F261" s="248"/>
      <c r="G261" s="248"/>
      <c r="H261" s="248"/>
    </row>
    <row r="262" customFormat="false" ht="14.45" hidden="false" customHeight="true" outlineLevel="0" collapsed="false">
      <c r="A262" s="244" t="s">
        <v>2395</v>
      </c>
      <c r="B262" s="245" t="n">
        <v>8</v>
      </c>
      <c r="C262" s="241"/>
      <c r="D262" s="246" t="n">
        <v>3040</v>
      </c>
      <c r="E262" s="247" t="s">
        <v>1060</v>
      </c>
      <c r="F262" s="247"/>
      <c r="G262" s="247"/>
      <c r="H262" s="247"/>
    </row>
    <row r="263" customFormat="false" ht="14.45" hidden="false" customHeight="true" outlineLevel="0" collapsed="false">
      <c r="A263" s="244" t="s">
        <v>2396</v>
      </c>
      <c r="B263" s="245" t="n">
        <v>18</v>
      </c>
      <c r="C263" s="241"/>
      <c r="D263" s="246" t="n">
        <v>3091</v>
      </c>
      <c r="E263" s="247" t="s">
        <v>1063</v>
      </c>
      <c r="F263" s="247"/>
      <c r="G263" s="247"/>
      <c r="H263" s="247"/>
    </row>
    <row r="264" customFormat="false" ht="14.45" hidden="false" customHeight="true" outlineLevel="0" collapsed="false">
      <c r="A264" s="244" t="s">
        <v>2397</v>
      </c>
      <c r="B264" s="245" t="n">
        <v>2</v>
      </c>
      <c r="C264" s="241"/>
      <c r="D264" s="246" t="n">
        <v>3092</v>
      </c>
      <c r="E264" s="247" t="s">
        <v>1066</v>
      </c>
      <c r="F264" s="247"/>
      <c r="G264" s="247"/>
      <c r="H264" s="247"/>
    </row>
    <row r="265" customFormat="false" ht="14.45" hidden="false" customHeight="true" outlineLevel="0" collapsed="false">
      <c r="A265" s="244" t="s">
        <v>2398</v>
      </c>
      <c r="B265" s="245" t="n">
        <v>1</v>
      </c>
      <c r="C265" s="241"/>
      <c r="D265" s="246" t="n">
        <v>3099</v>
      </c>
      <c r="E265" s="247" t="s">
        <v>1069</v>
      </c>
      <c r="F265" s="247"/>
      <c r="G265" s="247"/>
      <c r="H265" s="247"/>
    </row>
    <row r="266" customFormat="false" ht="14.45" hidden="false" customHeight="true" outlineLevel="0" collapsed="false">
      <c r="A266" s="244" t="s">
        <v>2399</v>
      </c>
      <c r="B266" s="245" t="n">
        <v>14</v>
      </c>
      <c r="C266" s="241"/>
      <c r="D266" s="246" t="n">
        <v>3101</v>
      </c>
      <c r="E266" s="247" t="s">
        <v>1072</v>
      </c>
      <c r="F266" s="247"/>
      <c r="G266" s="247"/>
      <c r="H266" s="247"/>
    </row>
    <row r="267" customFormat="false" ht="14.45" hidden="false" customHeight="true" outlineLevel="0" collapsed="false">
      <c r="A267" s="244" t="s">
        <v>2400</v>
      </c>
      <c r="B267" s="245" t="n">
        <v>17</v>
      </c>
      <c r="C267" s="241"/>
      <c r="D267" s="246" t="n">
        <v>3102</v>
      </c>
      <c r="E267" s="247" t="s">
        <v>1075</v>
      </c>
      <c r="F267" s="247"/>
      <c r="G267" s="247"/>
      <c r="H267" s="247"/>
    </row>
    <row r="268" customFormat="false" ht="14.45" hidden="false" customHeight="true" outlineLevel="0" collapsed="false">
      <c r="A268" s="244" t="s">
        <v>2401</v>
      </c>
      <c r="B268" s="245" t="n">
        <v>16</v>
      </c>
      <c r="C268" s="241"/>
      <c r="D268" s="246" t="n">
        <v>3103</v>
      </c>
      <c r="E268" s="247" t="s">
        <v>1078</v>
      </c>
      <c r="F268" s="247"/>
      <c r="G268" s="247"/>
      <c r="H268" s="247"/>
    </row>
    <row r="269" customFormat="false" ht="14.45" hidden="false" customHeight="true" outlineLevel="0" collapsed="false">
      <c r="A269" s="244" t="s">
        <v>2402</v>
      </c>
      <c r="B269" s="245" t="n">
        <v>3</v>
      </c>
      <c r="C269" s="241"/>
      <c r="D269" s="246" t="n">
        <v>3109</v>
      </c>
      <c r="E269" s="247" t="s">
        <v>1081</v>
      </c>
      <c r="F269" s="247"/>
      <c r="G269" s="247"/>
      <c r="H269" s="247"/>
    </row>
    <row r="270" customFormat="false" ht="14.45" hidden="false" customHeight="true" outlineLevel="0" collapsed="false">
      <c r="A270" s="244" t="s">
        <v>2403</v>
      </c>
      <c r="B270" s="245" t="n">
        <v>5</v>
      </c>
      <c r="C270" s="241"/>
      <c r="D270" s="246" t="n">
        <v>3211</v>
      </c>
      <c r="E270" s="247" t="s">
        <v>1084</v>
      </c>
      <c r="F270" s="247"/>
      <c r="G270" s="247"/>
      <c r="H270" s="247"/>
    </row>
    <row r="271" customFormat="false" ht="14.45" hidden="false" customHeight="true" outlineLevel="0" collapsed="false">
      <c r="A271" s="244" t="s">
        <v>2404</v>
      </c>
      <c r="B271" s="245" t="n">
        <v>8</v>
      </c>
      <c r="C271" s="241"/>
      <c r="D271" s="246" t="n">
        <v>3212</v>
      </c>
      <c r="E271" s="247" t="s">
        <v>1087</v>
      </c>
      <c r="F271" s="247"/>
      <c r="G271" s="247"/>
      <c r="H271" s="247"/>
    </row>
    <row r="272" customFormat="false" ht="14.45" hidden="false" customHeight="true" outlineLevel="0" collapsed="false">
      <c r="A272" s="244" t="s">
        <v>2405</v>
      </c>
      <c r="B272" s="245" t="n">
        <v>18</v>
      </c>
      <c r="C272" s="241"/>
      <c r="D272" s="246" t="n">
        <v>3213</v>
      </c>
      <c r="E272" s="247" t="s">
        <v>1090</v>
      </c>
      <c r="F272" s="247"/>
      <c r="G272" s="247"/>
      <c r="H272" s="247"/>
    </row>
    <row r="273" customFormat="false" ht="14.45" hidden="false" customHeight="true" outlineLevel="0" collapsed="false">
      <c r="A273" s="244" t="s">
        <v>2406</v>
      </c>
      <c r="B273" s="245" t="n">
        <v>19</v>
      </c>
      <c r="C273" s="241"/>
      <c r="D273" s="246" t="n">
        <v>3220</v>
      </c>
      <c r="E273" s="247" t="s">
        <v>1093</v>
      </c>
      <c r="F273" s="247"/>
      <c r="G273" s="247"/>
      <c r="H273" s="247"/>
    </row>
    <row r="274" customFormat="false" ht="14.45" hidden="false" customHeight="true" outlineLevel="0" collapsed="false">
      <c r="A274" s="244" t="s">
        <v>2407</v>
      </c>
      <c r="B274" s="245" t="n">
        <v>2</v>
      </c>
      <c r="C274" s="241"/>
      <c r="D274" s="246" t="n">
        <v>3230</v>
      </c>
      <c r="E274" s="247" t="s">
        <v>1096</v>
      </c>
      <c r="F274" s="247"/>
      <c r="G274" s="247"/>
      <c r="H274" s="247"/>
    </row>
    <row r="275" customFormat="false" ht="14.45" hidden="false" customHeight="true" outlineLevel="0" collapsed="false">
      <c r="A275" s="244" t="s">
        <v>2408</v>
      </c>
      <c r="B275" s="245" t="n">
        <v>10</v>
      </c>
      <c r="C275" s="241"/>
      <c r="D275" s="246" t="n">
        <v>3240</v>
      </c>
      <c r="E275" s="247" t="s">
        <v>1099</v>
      </c>
      <c r="F275" s="247"/>
      <c r="G275" s="247"/>
      <c r="H275" s="247"/>
    </row>
    <row r="276" customFormat="false" ht="14.45" hidden="false" customHeight="true" outlineLevel="0" collapsed="false">
      <c r="A276" s="244" t="s">
        <v>2409</v>
      </c>
      <c r="B276" s="245" t="n">
        <v>17</v>
      </c>
      <c r="C276" s="241"/>
      <c r="D276" s="246" t="n">
        <v>3250</v>
      </c>
      <c r="E276" s="247" t="s">
        <v>1102</v>
      </c>
      <c r="F276" s="247"/>
      <c r="G276" s="247"/>
      <c r="H276" s="247"/>
    </row>
    <row r="277" customFormat="false" ht="14.45" hidden="false" customHeight="true" outlineLevel="0" collapsed="false">
      <c r="A277" s="244" t="s">
        <v>2410</v>
      </c>
      <c r="B277" s="245" t="n">
        <v>19</v>
      </c>
      <c r="C277" s="241"/>
      <c r="D277" s="246" t="n">
        <v>3291</v>
      </c>
      <c r="E277" s="247" t="s">
        <v>1105</v>
      </c>
      <c r="F277" s="247"/>
      <c r="G277" s="247"/>
      <c r="H277" s="247"/>
    </row>
    <row r="278" customFormat="false" ht="14.45" hidden="false" customHeight="true" outlineLevel="0" collapsed="false">
      <c r="A278" s="244" t="s">
        <v>2411</v>
      </c>
      <c r="B278" s="245" t="n">
        <v>6</v>
      </c>
      <c r="C278" s="241"/>
      <c r="D278" s="246" t="n">
        <v>3299</v>
      </c>
      <c r="E278" s="247" t="s">
        <v>1108</v>
      </c>
      <c r="F278" s="247"/>
      <c r="G278" s="247"/>
      <c r="H278" s="247"/>
    </row>
    <row r="279" customFormat="false" ht="14.45" hidden="false" customHeight="true" outlineLevel="0" collapsed="false">
      <c r="A279" s="244" t="s">
        <v>2412</v>
      </c>
      <c r="B279" s="245" t="n">
        <v>8</v>
      </c>
      <c r="C279" s="241"/>
      <c r="D279" s="246" t="n">
        <v>3311</v>
      </c>
      <c r="E279" s="247" t="s">
        <v>1111</v>
      </c>
      <c r="F279" s="247"/>
      <c r="G279" s="247"/>
      <c r="H279" s="247"/>
    </row>
    <row r="280" customFormat="false" ht="14.45" hidden="false" customHeight="true" outlineLevel="0" collapsed="false">
      <c r="A280" s="244" t="s">
        <v>2413</v>
      </c>
      <c r="B280" s="245" t="n">
        <v>18</v>
      </c>
      <c r="C280" s="241"/>
      <c r="D280" s="246" t="n">
        <v>3312</v>
      </c>
      <c r="E280" s="247" t="s">
        <v>1114</v>
      </c>
      <c r="F280" s="247"/>
      <c r="G280" s="247"/>
      <c r="H280" s="247"/>
    </row>
    <row r="281" customFormat="false" ht="14.45" hidden="false" customHeight="true" outlineLevel="0" collapsed="false">
      <c r="A281" s="244" t="s">
        <v>2414</v>
      </c>
      <c r="B281" s="245" t="n">
        <v>8</v>
      </c>
      <c r="C281" s="241"/>
      <c r="D281" s="246" t="n">
        <v>3313</v>
      </c>
      <c r="E281" s="247" t="s">
        <v>1117</v>
      </c>
      <c r="F281" s="247"/>
      <c r="G281" s="247"/>
      <c r="H281" s="247"/>
    </row>
    <row r="282" customFormat="false" ht="14.45" hidden="false" customHeight="true" outlineLevel="0" collapsed="false">
      <c r="A282" s="244" t="s">
        <v>2415</v>
      </c>
      <c r="B282" s="245" t="n">
        <v>17</v>
      </c>
      <c r="C282" s="241"/>
      <c r="D282" s="246" t="n">
        <v>3314</v>
      </c>
      <c r="E282" s="247" t="s">
        <v>1120</v>
      </c>
      <c r="F282" s="247"/>
      <c r="G282" s="247"/>
      <c r="H282" s="247"/>
    </row>
    <row r="283" customFormat="false" ht="14.45" hidden="false" customHeight="true" outlineLevel="0" collapsed="false">
      <c r="A283" s="244" t="s">
        <v>2416</v>
      </c>
      <c r="B283" s="245" t="n">
        <v>20</v>
      </c>
      <c r="C283" s="241"/>
      <c r="D283" s="246" t="n">
        <v>3315</v>
      </c>
      <c r="E283" s="247" t="s">
        <v>1123</v>
      </c>
      <c r="F283" s="247"/>
      <c r="G283" s="247"/>
      <c r="H283" s="247"/>
    </row>
    <row r="284" customFormat="false" ht="14.45" hidden="false" customHeight="true" outlineLevel="0" collapsed="false">
      <c r="A284" s="244" t="s">
        <v>2417</v>
      </c>
      <c r="B284" s="245" t="n">
        <v>15</v>
      </c>
      <c r="C284" s="241"/>
      <c r="D284" s="246" t="n">
        <v>3316</v>
      </c>
      <c r="E284" s="247" t="s">
        <v>1126</v>
      </c>
      <c r="F284" s="247"/>
      <c r="G284" s="247"/>
      <c r="H284" s="247"/>
    </row>
    <row r="285" customFormat="false" ht="14.45" hidden="false" customHeight="true" outlineLevel="0" collapsed="false">
      <c r="A285" s="244" t="s">
        <v>2418</v>
      </c>
      <c r="B285" s="245" t="n">
        <v>14</v>
      </c>
      <c r="C285" s="241"/>
      <c r="D285" s="246" t="n">
        <v>3317</v>
      </c>
      <c r="E285" s="247" t="s">
        <v>1129</v>
      </c>
      <c r="F285" s="247"/>
      <c r="G285" s="247"/>
      <c r="H285" s="247"/>
    </row>
    <row r="286" customFormat="false" ht="14.45" hidden="false" customHeight="true" outlineLevel="0" collapsed="false">
      <c r="A286" s="244" t="s">
        <v>2419</v>
      </c>
      <c r="B286" s="245" t="n">
        <v>20</v>
      </c>
      <c r="C286" s="241"/>
      <c r="D286" s="246" t="n">
        <v>3319</v>
      </c>
      <c r="E286" s="247" t="s">
        <v>1132</v>
      </c>
      <c r="F286" s="247"/>
      <c r="G286" s="247"/>
      <c r="H286" s="247"/>
    </row>
    <row r="287" customFormat="false" ht="14.45" hidden="false" customHeight="true" outlineLevel="0" collapsed="false">
      <c r="A287" s="244" t="s">
        <v>2420</v>
      </c>
      <c r="B287" s="245" t="n">
        <v>16</v>
      </c>
      <c r="C287" s="241"/>
      <c r="D287" s="246" t="n">
        <v>3320</v>
      </c>
      <c r="E287" s="247" t="s">
        <v>1135</v>
      </c>
      <c r="F287" s="247"/>
      <c r="G287" s="247"/>
      <c r="H287" s="247"/>
    </row>
    <row r="288" customFormat="false" ht="14.45" hidden="false" customHeight="true" outlineLevel="0" collapsed="false">
      <c r="A288" s="244" t="s">
        <v>2421</v>
      </c>
      <c r="B288" s="245" t="n">
        <v>17</v>
      </c>
      <c r="C288" s="241"/>
      <c r="D288" s="246" t="n">
        <v>3511</v>
      </c>
      <c r="E288" s="247" t="s">
        <v>1138</v>
      </c>
      <c r="F288" s="247"/>
      <c r="G288" s="247"/>
      <c r="H288" s="247"/>
    </row>
    <row r="289" customFormat="false" ht="14.45" hidden="false" customHeight="true" outlineLevel="0" collapsed="false">
      <c r="A289" s="244" t="s">
        <v>2422</v>
      </c>
      <c r="B289" s="245" t="n">
        <v>4</v>
      </c>
      <c r="C289" s="241"/>
      <c r="D289" s="246" t="n">
        <v>3512</v>
      </c>
      <c r="E289" s="247" t="s">
        <v>1141</v>
      </c>
      <c r="F289" s="247"/>
      <c r="G289" s="247"/>
      <c r="H289" s="247"/>
    </row>
    <row r="290" customFormat="false" ht="14.45" hidden="false" customHeight="true" outlineLevel="0" collapsed="false">
      <c r="A290" s="244" t="s">
        <v>2423</v>
      </c>
      <c r="B290" s="245" t="n">
        <v>16</v>
      </c>
      <c r="C290" s="241"/>
      <c r="D290" s="246" t="n">
        <v>3513</v>
      </c>
      <c r="E290" s="247" t="s">
        <v>1144</v>
      </c>
      <c r="F290" s="247"/>
      <c r="G290" s="247"/>
      <c r="H290" s="247"/>
    </row>
    <row r="291" customFormat="false" ht="14.45" hidden="false" customHeight="true" outlineLevel="0" collapsed="false">
      <c r="A291" s="244" t="s">
        <v>2424</v>
      </c>
      <c r="B291" s="245" t="n">
        <v>13</v>
      </c>
      <c r="C291" s="241"/>
      <c r="D291" s="246" t="n">
        <v>3514</v>
      </c>
      <c r="E291" s="247" t="s">
        <v>1147</v>
      </c>
      <c r="F291" s="247"/>
      <c r="G291" s="247"/>
      <c r="H291" s="247"/>
    </row>
    <row r="292" customFormat="false" ht="14.45" hidden="false" customHeight="true" outlineLevel="0" collapsed="false">
      <c r="A292" s="244" t="s">
        <v>2425</v>
      </c>
      <c r="B292" s="245" t="n">
        <v>10</v>
      </c>
      <c r="C292" s="241"/>
      <c r="D292" s="246" t="n">
        <v>3521</v>
      </c>
      <c r="E292" s="247" t="s">
        <v>1150</v>
      </c>
      <c r="F292" s="247"/>
      <c r="G292" s="247"/>
      <c r="H292" s="247"/>
    </row>
    <row r="293" customFormat="false" ht="14.45" hidden="false" customHeight="true" outlineLevel="0" collapsed="false">
      <c r="A293" s="244" t="s">
        <v>2426</v>
      </c>
      <c r="B293" s="245" t="n">
        <v>12</v>
      </c>
      <c r="C293" s="241"/>
      <c r="D293" s="246" t="n">
        <v>3522</v>
      </c>
      <c r="E293" s="247" t="s">
        <v>1153</v>
      </c>
      <c r="F293" s="247"/>
      <c r="G293" s="247"/>
      <c r="H293" s="247"/>
    </row>
    <row r="294" customFormat="false" ht="14.45" hidden="false" customHeight="true" outlineLevel="0" collapsed="false">
      <c r="A294" s="244" t="s">
        <v>2427</v>
      </c>
      <c r="B294" s="245" t="n">
        <v>12</v>
      </c>
      <c r="C294" s="241"/>
      <c r="D294" s="246" t="n">
        <v>3523</v>
      </c>
      <c r="E294" s="247" t="s">
        <v>1156</v>
      </c>
      <c r="F294" s="247"/>
      <c r="G294" s="247"/>
      <c r="H294" s="247"/>
    </row>
    <row r="295" customFormat="false" ht="14.45" hidden="false" customHeight="true" outlineLevel="0" collapsed="false">
      <c r="A295" s="244" t="s">
        <v>2428</v>
      </c>
      <c r="B295" s="245" t="n">
        <v>7</v>
      </c>
      <c r="C295" s="241"/>
      <c r="D295" s="246" t="n">
        <v>3530</v>
      </c>
      <c r="E295" s="247" t="s">
        <v>1159</v>
      </c>
      <c r="F295" s="247"/>
      <c r="G295" s="247"/>
      <c r="H295" s="247"/>
    </row>
    <row r="296" customFormat="false" ht="14.45" hidden="false" customHeight="true" outlineLevel="0" collapsed="false">
      <c r="A296" s="244" t="s">
        <v>2429</v>
      </c>
      <c r="B296" s="245" t="n">
        <v>9</v>
      </c>
      <c r="C296" s="241"/>
      <c r="D296" s="246" t="n">
        <v>3600</v>
      </c>
      <c r="E296" s="247" t="s">
        <v>1162</v>
      </c>
      <c r="F296" s="247"/>
      <c r="G296" s="247"/>
      <c r="H296" s="247"/>
    </row>
    <row r="297" customFormat="false" ht="14.45" hidden="false" customHeight="true" outlineLevel="0" collapsed="false">
      <c r="A297" s="244" t="s">
        <v>2430</v>
      </c>
      <c r="B297" s="245" t="n">
        <v>2</v>
      </c>
      <c r="C297" s="241"/>
      <c r="D297" s="246" t="n">
        <v>3700</v>
      </c>
      <c r="E297" s="247" t="s">
        <v>1165</v>
      </c>
      <c r="F297" s="247"/>
      <c r="G297" s="247"/>
      <c r="H297" s="247"/>
    </row>
    <row r="298" customFormat="false" ht="14.45" hidden="false" customHeight="true" outlineLevel="0" collapsed="false">
      <c r="A298" s="244" t="s">
        <v>2431</v>
      </c>
      <c r="B298" s="245" t="n">
        <v>5</v>
      </c>
      <c r="C298" s="241"/>
      <c r="D298" s="246" t="n">
        <v>3811</v>
      </c>
      <c r="E298" s="247" t="s">
        <v>1168</v>
      </c>
      <c r="F298" s="247"/>
      <c r="G298" s="247"/>
      <c r="H298" s="247"/>
    </row>
    <row r="299" customFormat="false" ht="14.45" hidden="false" customHeight="true" outlineLevel="0" collapsed="false">
      <c r="A299" s="244" t="s">
        <v>2432</v>
      </c>
      <c r="B299" s="245" t="n">
        <v>8</v>
      </c>
      <c r="C299" s="241"/>
      <c r="D299" s="246" t="n">
        <v>3812</v>
      </c>
      <c r="E299" s="247" t="s">
        <v>1171</v>
      </c>
      <c r="F299" s="247"/>
      <c r="G299" s="247"/>
      <c r="H299" s="247"/>
    </row>
    <row r="300" customFormat="false" ht="14.45" hidden="false" customHeight="true" outlineLevel="0" collapsed="false">
      <c r="A300" s="244" t="s">
        <v>2433</v>
      </c>
      <c r="B300" s="245" t="n">
        <v>13</v>
      </c>
      <c r="C300" s="241"/>
      <c r="D300" s="246" t="n">
        <v>3821</v>
      </c>
      <c r="E300" s="247" t="s">
        <v>1174</v>
      </c>
      <c r="F300" s="247"/>
      <c r="G300" s="247"/>
      <c r="H300" s="247"/>
    </row>
    <row r="301" customFormat="false" ht="14.45" hidden="false" customHeight="true" outlineLevel="0" collapsed="false">
      <c r="A301" s="244" t="s">
        <v>2434</v>
      </c>
      <c r="B301" s="245" t="n">
        <v>18</v>
      </c>
      <c r="C301" s="241"/>
      <c r="D301" s="246" t="n">
        <v>3822</v>
      </c>
      <c r="E301" s="247" t="s">
        <v>1177</v>
      </c>
      <c r="F301" s="247"/>
      <c r="G301" s="247"/>
      <c r="H301" s="247"/>
    </row>
    <row r="302" customFormat="false" ht="14.45" hidden="false" customHeight="true" outlineLevel="0" collapsed="false">
      <c r="A302" s="244" t="s">
        <v>2435</v>
      </c>
      <c r="B302" s="245" t="n">
        <v>6</v>
      </c>
      <c r="C302" s="241"/>
      <c r="D302" s="246" t="n">
        <v>3831</v>
      </c>
      <c r="E302" s="247" t="s">
        <v>1180</v>
      </c>
      <c r="F302" s="247"/>
      <c r="G302" s="247"/>
      <c r="H302" s="247"/>
    </row>
    <row r="303" customFormat="false" ht="14.45" hidden="false" customHeight="true" outlineLevel="0" collapsed="false">
      <c r="A303" s="244" t="s">
        <v>2436</v>
      </c>
      <c r="B303" s="245" t="n">
        <v>6</v>
      </c>
      <c r="C303" s="241"/>
      <c r="D303" s="246" t="n">
        <v>3832</v>
      </c>
      <c r="E303" s="247" t="s">
        <v>1183</v>
      </c>
      <c r="F303" s="247"/>
      <c r="G303" s="247"/>
      <c r="H303" s="247"/>
    </row>
    <row r="304" customFormat="false" ht="14.45" hidden="false" customHeight="true" outlineLevel="0" collapsed="false">
      <c r="A304" s="244" t="s">
        <v>2437</v>
      </c>
      <c r="B304" s="245" t="n">
        <v>3</v>
      </c>
      <c r="C304" s="241"/>
      <c r="D304" s="246" t="n">
        <v>3900</v>
      </c>
      <c r="E304" s="247" t="s">
        <v>1186</v>
      </c>
      <c r="F304" s="247"/>
      <c r="G304" s="247"/>
      <c r="H304" s="247"/>
    </row>
    <row r="305" customFormat="false" ht="14.45" hidden="false" customHeight="true" outlineLevel="0" collapsed="false">
      <c r="A305" s="244" t="s">
        <v>2438</v>
      </c>
      <c r="B305" s="245" t="n">
        <v>16</v>
      </c>
      <c r="C305" s="241"/>
      <c r="D305" s="246" t="n">
        <v>4110</v>
      </c>
      <c r="E305" s="247" t="s">
        <v>1189</v>
      </c>
      <c r="F305" s="247"/>
      <c r="G305" s="247"/>
      <c r="H305" s="247"/>
    </row>
    <row r="306" customFormat="false" ht="14.45" hidden="false" customHeight="true" outlineLevel="0" collapsed="false">
      <c r="A306" s="244" t="s">
        <v>2439</v>
      </c>
      <c r="B306" s="245" t="n">
        <v>13</v>
      </c>
      <c r="C306" s="241"/>
      <c r="D306" s="246" t="n">
        <v>4120</v>
      </c>
      <c r="E306" s="247" t="s">
        <v>1192</v>
      </c>
      <c r="F306" s="247"/>
      <c r="G306" s="247"/>
      <c r="H306" s="247"/>
    </row>
    <row r="307" customFormat="false" ht="14.45" hidden="false" customHeight="true" outlineLevel="0" collapsed="false">
      <c r="A307" s="244" t="s">
        <v>2440</v>
      </c>
      <c r="B307" s="245" t="n">
        <v>4</v>
      </c>
      <c r="C307" s="241"/>
      <c r="D307" s="246" t="n">
        <v>4211</v>
      </c>
      <c r="E307" s="247" t="s">
        <v>1195</v>
      </c>
      <c r="F307" s="247"/>
      <c r="G307" s="247"/>
      <c r="H307" s="247"/>
    </row>
    <row r="308" customFormat="false" ht="14.45" hidden="false" customHeight="true" outlineLevel="0" collapsed="false">
      <c r="A308" s="244" t="s">
        <v>2441</v>
      </c>
      <c r="B308" s="245" t="n">
        <v>17</v>
      </c>
      <c r="C308" s="241"/>
      <c r="D308" s="246" t="n">
        <v>4212</v>
      </c>
      <c r="E308" s="247" t="s">
        <v>1198</v>
      </c>
      <c r="F308" s="247"/>
      <c r="G308" s="247"/>
      <c r="H308" s="247"/>
    </row>
    <row r="309" customFormat="false" ht="14.45" hidden="false" customHeight="true" outlineLevel="0" collapsed="false">
      <c r="A309" s="244" t="s">
        <v>2442</v>
      </c>
      <c r="B309" s="245" t="n">
        <v>12</v>
      </c>
      <c r="C309" s="241"/>
      <c r="D309" s="246" t="n">
        <v>4213</v>
      </c>
      <c r="E309" s="247" t="s">
        <v>1201</v>
      </c>
      <c r="F309" s="247"/>
      <c r="G309" s="247"/>
      <c r="H309" s="247"/>
    </row>
    <row r="310" customFormat="false" ht="14.45" hidden="false" customHeight="true" outlineLevel="0" collapsed="false">
      <c r="A310" s="244" t="s">
        <v>2443</v>
      </c>
      <c r="B310" s="245" t="n">
        <v>17</v>
      </c>
      <c r="C310" s="241"/>
      <c r="D310" s="246" t="n">
        <v>4221</v>
      </c>
      <c r="E310" s="247" t="s">
        <v>1204</v>
      </c>
      <c r="F310" s="247"/>
      <c r="G310" s="247"/>
      <c r="H310" s="247"/>
    </row>
    <row r="311" customFormat="false" ht="14.45" hidden="false" customHeight="true" outlineLevel="0" collapsed="false">
      <c r="A311" s="244" t="s">
        <v>2444</v>
      </c>
      <c r="B311" s="245" t="n">
        <v>8</v>
      </c>
      <c r="C311" s="241"/>
      <c r="D311" s="246" t="n">
        <v>4222</v>
      </c>
      <c r="E311" s="247" t="s">
        <v>1207</v>
      </c>
      <c r="F311" s="247"/>
      <c r="G311" s="247"/>
      <c r="H311" s="247"/>
    </row>
    <row r="312" customFormat="false" ht="14.45" hidden="false" customHeight="true" outlineLevel="0" collapsed="false">
      <c r="A312" s="244" t="s">
        <v>2445</v>
      </c>
      <c r="B312" s="245" t="n">
        <v>8</v>
      </c>
      <c r="C312" s="241"/>
      <c r="D312" s="246" t="n">
        <v>4291</v>
      </c>
      <c r="E312" s="247" t="s">
        <v>1210</v>
      </c>
      <c r="F312" s="247"/>
      <c r="G312" s="247"/>
      <c r="H312" s="247"/>
    </row>
    <row r="313" customFormat="false" ht="14.45" hidden="false" customHeight="true" outlineLevel="0" collapsed="false">
      <c r="A313" s="244" t="s">
        <v>2446</v>
      </c>
      <c r="B313" s="245" t="n">
        <v>12</v>
      </c>
      <c r="C313" s="241"/>
      <c r="D313" s="246" t="n">
        <v>4299</v>
      </c>
      <c r="E313" s="247" t="s">
        <v>1213</v>
      </c>
      <c r="F313" s="247"/>
      <c r="G313" s="247"/>
      <c r="H313" s="247"/>
    </row>
    <row r="314" customFormat="false" ht="14.45" hidden="false" customHeight="true" outlineLevel="0" collapsed="false">
      <c r="A314" s="244" t="s">
        <v>2447</v>
      </c>
      <c r="B314" s="245" t="n">
        <v>18</v>
      </c>
      <c r="C314" s="241"/>
      <c r="D314" s="246" t="n">
        <v>4311</v>
      </c>
      <c r="E314" s="247" t="s">
        <v>1216</v>
      </c>
      <c r="F314" s="247"/>
      <c r="G314" s="247"/>
      <c r="H314" s="247"/>
    </row>
    <row r="315" customFormat="false" ht="14.45" hidden="false" customHeight="true" outlineLevel="0" collapsed="false">
      <c r="A315" s="244" t="s">
        <v>2448</v>
      </c>
      <c r="B315" s="245" t="n">
        <v>19</v>
      </c>
      <c r="C315" s="241"/>
      <c r="D315" s="246" t="n">
        <v>4312</v>
      </c>
      <c r="E315" s="247" t="s">
        <v>1219</v>
      </c>
      <c r="F315" s="247"/>
      <c r="G315" s="247"/>
      <c r="H315" s="247"/>
    </row>
    <row r="316" customFormat="false" ht="14.45" hidden="false" customHeight="true" outlineLevel="0" collapsed="false">
      <c r="A316" s="244" t="s">
        <v>2449</v>
      </c>
      <c r="B316" s="245" t="n">
        <v>10</v>
      </c>
      <c r="C316" s="241"/>
      <c r="D316" s="246" t="n">
        <v>4313</v>
      </c>
      <c r="E316" s="247" t="s">
        <v>1222</v>
      </c>
      <c r="F316" s="247"/>
      <c r="G316" s="247"/>
      <c r="H316" s="247"/>
    </row>
    <row r="317" customFormat="false" ht="14.45" hidden="false" customHeight="true" outlineLevel="0" collapsed="false">
      <c r="A317" s="244" t="s">
        <v>2450</v>
      </c>
      <c r="B317" s="245" t="n">
        <v>19</v>
      </c>
      <c r="C317" s="241"/>
      <c r="D317" s="246" t="n">
        <v>4321</v>
      </c>
      <c r="E317" s="247" t="s">
        <v>1225</v>
      </c>
      <c r="F317" s="247"/>
      <c r="G317" s="247"/>
      <c r="H317" s="247"/>
    </row>
    <row r="318" customFormat="false" ht="14.45" hidden="false" customHeight="true" outlineLevel="0" collapsed="false">
      <c r="A318" s="244" t="s">
        <v>2451</v>
      </c>
      <c r="B318" s="245" t="n">
        <v>20</v>
      </c>
      <c r="C318" s="241"/>
      <c r="D318" s="246" t="n">
        <v>4322</v>
      </c>
      <c r="E318" s="248" t="s">
        <v>1228</v>
      </c>
      <c r="F318" s="248"/>
      <c r="G318" s="248"/>
      <c r="H318" s="248"/>
    </row>
    <row r="319" customFormat="false" ht="14.45" hidden="false" customHeight="true" outlineLevel="0" collapsed="false">
      <c r="A319" s="244" t="s">
        <v>2452</v>
      </c>
      <c r="B319" s="245" t="n">
        <v>12</v>
      </c>
      <c r="C319" s="241"/>
      <c r="D319" s="246" t="n">
        <v>4329</v>
      </c>
      <c r="E319" s="247" t="s">
        <v>1231</v>
      </c>
      <c r="F319" s="247"/>
      <c r="G319" s="247"/>
      <c r="H319" s="247"/>
    </row>
    <row r="320" customFormat="false" ht="14.45" hidden="false" customHeight="true" outlineLevel="0" collapsed="false">
      <c r="A320" s="244" t="s">
        <v>2453</v>
      </c>
      <c r="B320" s="245" t="n">
        <v>1</v>
      </c>
      <c r="C320" s="241"/>
      <c r="D320" s="246" t="n">
        <v>4331</v>
      </c>
      <c r="E320" s="247" t="s">
        <v>1234</v>
      </c>
      <c r="F320" s="247"/>
      <c r="G320" s="247"/>
      <c r="H320" s="247"/>
    </row>
    <row r="321" customFormat="false" ht="14.45" hidden="false" customHeight="true" outlineLevel="0" collapsed="false">
      <c r="A321" s="244" t="s">
        <v>2454</v>
      </c>
      <c r="B321" s="245" t="n">
        <v>2</v>
      </c>
      <c r="C321" s="241"/>
      <c r="D321" s="246" t="n">
        <v>4332</v>
      </c>
      <c r="E321" s="247" t="s">
        <v>1237</v>
      </c>
      <c r="F321" s="247"/>
      <c r="G321" s="247"/>
      <c r="H321" s="247"/>
    </row>
    <row r="322" customFormat="false" ht="14.45" hidden="false" customHeight="true" outlineLevel="0" collapsed="false">
      <c r="A322" s="244" t="s">
        <v>2455</v>
      </c>
      <c r="B322" s="245" t="n">
        <v>14</v>
      </c>
      <c r="C322" s="241"/>
      <c r="D322" s="246" t="n">
        <v>4333</v>
      </c>
      <c r="E322" s="247" t="s">
        <v>1240</v>
      </c>
      <c r="F322" s="247"/>
      <c r="G322" s="247"/>
      <c r="H322" s="247"/>
    </row>
    <row r="323" customFormat="false" ht="14.45" hidden="false" customHeight="true" outlineLevel="0" collapsed="false">
      <c r="A323" s="244" t="s">
        <v>2456</v>
      </c>
      <c r="B323" s="245" t="n">
        <v>9</v>
      </c>
      <c r="C323" s="241"/>
      <c r="D323" s="246" t="n">
        <v>4334</v>
      </c>
      <c r="E323" s="247" t="s">
        <v>1243</v>
      </c>
      <c r="F323" s="247"/>
      <c r="G323" s="247"/>
      <c r="H323" s="247"/>
    </row>
    <row r="324" customFormat="false" ht="14.45" hidden="false" customHeight="true" outlineLevel="0" collapsed="false">
      <c r="A324" s="244" t="s">
        <v>2457</v>
      </c>
      <c r="B324" s="245" t="n">
        <v>17</v>
      </c>
      <c r="C324" s="241"/>
      <c r="D324" s="246" t="n">
        <v>4339</v>
      </c>
      <c r="E324" s="247" t="s">
        <v>1246</v>
      </c>
      <c r="F324" s="247"/>
      <c r="G324" s="247"/>
      <c r="H324" s="247"/>
    </row>
    <row r="325" customFormat="false" ht="14.45" hidden="false" customHeight="true" outlineLevel="0" collapsed="false">
      <c r="A325" s="244" t="s">
        <v>2458</v>
      </c>
      <c r="B325" s="245" t="n">
        <v>16</v>
      </c>
      <c r="C325" s="241"/>
      <c r="D325" s="246" t="n">
        <v>4391</v>
      </c>
      <c r="E325" s="247" t="s">
        <v>1249</v>
      </c>
      <c r="F325" s="247"/>
      <c r="G325" s="247"/>
      <c r="H325" s="247"/>
    </row>
    <row r="326" customFormat="false" ht="14.45" hidden="false" customHeight="true" outlineLevel="0" collapsed="false">
      <c r="A326" s="244" t="s">
        <v>2459</v>
      </c>
      <c r="B326" s="245" t="n">
        <v>4</v>
      </c>
      <c r="C326" s="241"/>
      <c r="D326" s="246" t="n">
        <v>4399</v>
      </c>
      <c r="E326" s="247" t="s">
        <v>1252</v>
      </c>
      <c r="F326" s="247"/>
      <c r="G326" s="247"/>
      <c r="H326" s="247"/>
    </row>
    <row r="327" customFormat="false" ht="14.45" hidden="false" customHeight="true" outlineLevel="0" collapsed="false">
      <c r="A327" s="244" t="s">
        <v>2460</v>
      </c>
      <c r="B327" s="245" t="n">
        <v>13</v>
      </c>
      <c r="C327" s="241"/>
      <c r="D327" s="246" t="n">
        <v>4511</v>
      </c>
      <c r="E327" s="247" t="s">
        <v>1255</v>
      </c>
      <c r="F327" s="247"/>
      <c r="G327" s="247"/>
      <c r="H327" s="247"/>
    </row>
    <row r="328" customFormat="false" ht="14.45" hidden="false" customHeight="true" outlineLevel="0" collapsed="false">
      <c r="A328" s="244" t="s">
        <v>2461</v>
      </c>
      <c r="B328" s="245" t="n">
        <v>13</v>
      </c>
      <c r="C328" s="241"/>
      <c r="D328" s="246" t="n">
        <v>4519</v>
      </c>
      <c r="E328" s="247" t="s">
        <v>1258</v>
      </c>
      <c r="F328" s="247"/>
      <c r="G328" s="247"/>
      <c r="H328" s="247"/>
    </row>
    <row r="329" customFormat="false" ht="14.45" hidden="false" customHeight="true" outlineLevel="0" collapsed="false">
      <c r="A329" s="244" t="s">
        <v>2462</v>
      </c>
      <c r="B329" s="245" t="n">
        <v>11</v>
      </c>
      <c r="C329" s="241"/>
      <c r="D329" s="246" t="n">
        <v>4520</v>
      </c>
      <c r="E329" s="247" t="s">
        <v>1261</v>
      </c>
      <c r="F329" s="247"/>
      <c r="G329" s="247"/>
      <c r="H329" s="247"/>
    </row>
    <row r="330" customFormat="false" ht="14.45" hidden="false" customHeight="true" outlineLevel="0" collapsed="false">
      <c r="A330" s="244" t="s">
        <v>2463</v>
      </c>
      <c r="B330" s="245" t="n">
        <v>13</v>
      </c>
      <c r="C330" s="241"/>
      <c r="D330" s="246" t="n">
        <v>4531</v>
      </c>
      <c r="E330" s="247" t="s">
        <v>1264</v>
      </c>
      <c r="F330" s="247"/>
      <c r="G330" s="247"/>
      <c r="H330" s="247"/>
    </row>
    <row r="331" customFormat="false" ht="14.45" hidden="false" customHeight="true" outlineLevel="0" collapsed="false">
      <c r="A331" s="244" t="s">
        <v>2464</v>
      </c>
      <c r="B331" s="245" t="n">
        <v>18</v>
      </c>
      <c r="C331" s="241"/>
      <c r="D331" s="246" t="n">
        <v>4532</v>
      </c>
      <c r="E331" s="247" t="s">
        <v>1267</v>
      </c>
      <c r="F331" s="247"/>
      <c r="G331" s="247"/>
      <c r="H331" s="247"/>
    </row>
    <row r="332" customFormat="false" ht="27.95" hidden="false" customHeight="true" outlineLevel="0" collapsed="false">
      <c r="A332" s="244" t="s">
        <v>2465</v>
      </c>
      <c r="B332" s="245" t="n">
        <v>9</v>
      </c>
      <c r="C332" s="241"/>
      <c r="D332" s="246" t="n">
        <v>4540</v>
      </c>
      <c r="E332" s="247" t="s">
        <v>1270</v>
      </c>
      <c r="F332" s="247"/>
      <c r="G332" s="247"/>
      <c r="H332" s="247"/>
    </row>
    <row r="333" customFormat="false" ht="27.95" hidden="false" customHeight="true" outlineLevel="0" collapsed="false">
      <c r="A333" s="244" t="s">
        <v>2466</v>
      </c>
      <c r="B333" s="245" t="n">
        <v>6</v>
      </c>
      <c r="C333" s="241"/>
      <c r="D333" s="246" t="n">
        <v>4611</v>
      </c>
      <c r="E333" s="247" t="s">
        <v>1273</v>
      </c>
      <c r="F333" s="247"/>
      <c r="G333" s="247"/>
      <c r="H333" s="247"/>
    </row>
    <row r="334" customFormat="false" ht="14.45" hidden="false" customHeight="true" outlineLevel="0" collapsed="false">
      <c r="A334" s="244" t="s">
        <v>2467</v>
      </c>
      <c r="B334" s="245" t="n">
        <v>14</v>
      </c>
      <c r="C334" s="241"/>
      <c r="D334" s="246" t="n">
        <v>4612</v>
      </c>
      <c r="E334" s="248" t="s">
        <v>1276</v>
      </c>
      <c r="F334" s="248"/>
      <c r="G334" s="248"/>
      <c r="H334" s="248"/>
    </row>
    <row r="335" customFormat="false" ht="14.45" hidden="false" customHeight="true" outlineLevel="0" collapsed="false">
      <c r="A335" s="244" t="s">
        <v>2468</v>
      </c>
      <c r="B335" s="245" t="n">
        <v>5</v>
      </c>
      <c r="C335" s="241"/>
      <c r="D335" s="246" t="n">
        <v>4613</v>
      </c>
      <c r="E335" s="248" t="s">
        <v>1279</v>
      </c>
      <c r="F335" s="248"/>
      <c r="G335" s="248"/>
      <c r="H335" s="248"/>
    </row>
    <row r="336" customFormat="false" ht="14.45" hidden="false" customHeight="true" outlineLevel="0" collapsed="false">
      <c r="A336" s="244" t="s">
        <v>2469</v>
      </c>
      <c r="B336" s="245" t="n">
        <v>14</v>
      </c>
      <c r="C336" s="241"/>
      <c r="D336" s="246" t="n">
        <v>4614</v>
      </c>
      <c r="E336" s="248" t="s">
        <v>1282</v>
      </c>
      <c r="F336" s="248"/>
      <c r="G336" s="248"/>
      <c r="H336" s="248"/>
    </row>
    <row r="337" customFormat="false" ht="14.45" hidden="false" customHeight="true" outlineLevel="0" collapsed="false">
      <c r="A337" s="244" t="s">
        <v>2470</v>
      </c>
      <c r="B337" s="245" t="n">
        <v>3</v>
      </c>
      <c r="C337" s="241"/>
      <c r="D337" s="246" t="n">
        <v>4615</v>
      </c>
      <c r="E337" s="247" t="s">
        <v>1285</v>
      </c>
      <c r="F337" s="247"/>
      <c r="G337" s="247"/>
      <c r="H337" s="247"/>
    </row>
    <row r="338" customFormat="false" ht="14.45" hidden="false" customHeight="true" outlineLevel="0" collapsed="false">
      <c r="A338" s="244" t="s">
        <v>2471</v>
      </c>
      <c r="B338" s="245" t="n">
        <v>2</v>
      </c>
      <c r="C338" s="241"/>
      <c r="D338" s="246" t="n">
        <v>4616</v>
      </c>
      <c r="E338" s="247" t="s">
        <v>1288</v>
      </c>
      <c r="F338" s="247"/>
      <c r="G338" s="247"/>
      <c r="H338" s="247"/>
    </row>
    <row r="339" customFormat="false" ht="14.45" hidden="false" customHeight="true" outlineLevel="0" collapsed="false">
      <c r="A339" s="244" t="s">
        <v>2472</v>
      </c>
      <c r="B339" s="245" t="n">
        <v>18</v>
      </c>
      <c r="C339" s="241"/>
      <c r="D339" s="246" t="n">
        <v>4617</v>
      </c>
      <c r="E339" s="247" t="s">
        <v>1291</v>
      </c>
      <c r="F339" s="247"/>
      <c r="G339" s="247"/>
      <c r="H339" s="247"/>
    </row>
    <row r="340" customFormat="false" ht="14.45" hidden="false" customHeight="true" outlineLevel="0" collapsed="false">
      <c r="A340" s="244" t="s">
        <v>2473</v>
      </c>
      <c r="B340" s="245" t="n">
        <v>15</v>
      </c>
      <c r="C340" s="241"/>
      <c r="D340" s="246" t="n">
        <v>4618</v>
      </c>
      <c r="E340" s="247" t="s">
        <v>1294</v>
      </c>
      <c r="F340" s="247"/>
      <c r="G340" s="247"/>
      <c r="H340" s="247"/>
    </row>
    <row r="341" customFormat="false" ht="14.45" hidden="false" customHeight="true" outlineLevel="0" collapsed="false">
      <c r="A341" s="244" t="s">
        <v>2474</v>
      </c>
      <c r="B341" s="245" t="n">
        <v>1</v>
      </c>
      <c r="C341" s="241"/>
      <c r="D341" s="246" t="n">
        <v>4619</v>
      </c>
      <c r="E341" s="247" t="s">
        <v>1297</v>
      </c>
      <c r="F341" s="247"/>
      <c r="G341" s="247"/>
      <c r="H341" s="247"/>
    </row>
    <row r="342" customFormat="false" ht="14.45" hidden="false" customHeight="true" outlineLevel="0" collapsed="false">
      <c r="A342" s="244" t="s">
        <v>2475</v>
      </c>
      <c r="B342" s="245" t="n">
        <v>10</v>
      </c>
      <c r="C342" s="241"/>
      <c r="D342" s="246" t="n">
        <v>4621</v>
      </c>
      <c r="E342" s="247" t="s">
        <v>1300</v>
      </c>
      <c r="F342" s="247"/>
      <c r="G342" s="247"/>
      <c r="H342" s="247"/>
    </row>
    <row r="343" customFormat="false" ht="14.45" hidden="false" customHeight="true" outlineLevel="0" collapsed="false">
      <c r="A343" s="244" t="s">
        <v>2476</v>
      </c>
      <c r="B343" s="245" t="n">
        <v>4</v>
      </c>
      <c r="C343" s="241"/>
      <c r="D343" s="246" t="n">
        <v>4622</v>
      </c>
      <c r="E343" s="247" t="s">
        <v>1303</v>
      </c>
      <c r="F343" s="247"/>
      <c r="G343" s="247"/>
      <c r="H343" s="247"/>
    </row>
    <row r="344" customFormat="false" ht="14.45" hidden="false" customHeight="true" outlineLevel="0" collapsed="false">
      <c r="A344" s="244" t="s">
        <v>2477</v>
      </c>
      <c r="B344" s="245" t="n">
        <v>11</v>
      </c>
      <c r="C344" s="241"/>
      <c r="D344" s="246" t="n">
        <v>4623</v>
      </c>
      <c r="E344" s="247" t="s">
        <v>1306</v>
      </c>
      <c r="F344" s="247"/>
      <c r="G344" s="247"/>
      <c r="H344" s="247"/>
    </row>
    <row r="345" customFormat="false" ht="14.45" hidden="false" customHeight="true" outlineLevel="0" collapsed="false">
      <c r="A345" s="244" t="s">
        <v>2478</v>
      </c>
      <c r="B345" s="245" t="n">
        <v>9</v>
      </c>
      <c r="C345" s="241"/>
      <c r="D345" s="246" t="n">
        <v>4624</v>
      </c>
      <c r="E345" s="247" t="s">
        <v>1309</v>
      </c>
      <c r="F345" s="247"/>
      <c r="G345" s="247"/>
      <c r="H345" s="247"/>
    </row>
    <row r="346" customFormat="false" ht="14.45" hidden="false" customHeight="true" outlineLevel="0" collapsed="false">
      <c r="A346" s="244" t="s">
        <v>2479</v>
      </c>
      <c r="B346" s="245" t="n">
        <v>19</v>
      </c>
      <c r="C346" s="241"/>
      <c r="D346" s="246" t="n">
        <v>4631</v>
      </c>
      <c r="E346" s="247" t="s">
        <v>1312</v>
      </c>
      <c r="F346" s="247"/>
      <c r="G346" s="247"/>
      <c r="H346" s="247"/>
    </row>
    <row r="347" customFormat="false" ht="14.45" hidden="false" customHeight="true" outlineLevel="0" collapsed="false">
      <c r="A347" s="244" t="s">
        <v>2480</v>
      </c>
      <c r="B347" s="245" t="n">
        <v>17</v>
      </c>
      <c r="C347" s="241"/>
      <c r="D347" s="246" t="n">
        <v>4632</v>
      </c>
      <c r="E347" s="247" t="s">
        <v>1315</v>
      </c>
      <c r="F347" s="247"/>
      <c r="G347" s="247"/>
      <c r="H347" s="247"/>
    </row>
    <row r="348" customFormat="false" ht="14.45" hidden="false" customHeight="true" outlineLevel="0" collapsed="false">
      <c r="A348" s="244" t="s">
        <v>2481</v>
      </c>
      <c r="B348" s="245" t="n">
        <v>12</v>
      </c>
      <c r="C348" s="241"/>
      <c r="D348" s="246" t="n">
        <v>4633</v>
      </c>
      <c r="E348" s="248" t="s">
        <v>1318</v>
      </c>
      <c r="F348" s="248"/>
      <c r="G348" s="248"/>
      <c r="H348" s="248"/>
    </row>
    <row r="349" customFormat="false" ht="14.45" hidden="false" customHeight="true" outlineLevel="0" collapsed="false">
      <c r="A349" s="244" t="s">
        <v>2482</v>
      </c>
      <c r="B349" s="245" t="n">
        <v>17</v>
      </c>
      <c r="C349" s="241"/>
      <c r="D349" s="246" t="n">
        <v>4634</v>
      </c>
      <c r="E349" s="247" t="s">
        <v>1321</v>
      </c>
      <c r="F349" s="247"/>
      <c r="G349" s="247"/>
      <c r="H349" s="247"/>
    </row>
    <row r="350" customFormat="false" ht="14.45" hidden="false" customHeight="true" outlineLevel="0" collapsed="false">
      <c r="A350" s="244" t="s">
        <v>2483</v>
      </c>
      <c r="B350" s="245" t="n">
        <v>14</v>
      </c>
      <c r="C350" s="241"/>
      <c r="D350" s="246" t="n">
        <v>4635</v>
      </c>
      <c r="E350" s="247" t="s">
        <v>1324</v>
      </c>
      <c r="F350" s="247"/>
      <c r="G350" s="247"/>
      <c r="H350" s="247"/>
    </row>
    <row r="351" customFormat="false" ht="14.45" hidden="false" customHeight="true" outlineLevel="0" collapsed="false">
      <c r="A351" s="244" t="s">
        <v>2484</v>
      </c>
      <c r="B351" s="245" t="n">
        <v>14</v>
      </c>
      <c r="C351" s="241"/>
      <c r="D351" s="246" t="n">
        <v>4636</v>
      </c>
      <c r="E351" s="247" t="s">
        <v>1327</v>
      </c>
      <c r="F351" s="247"/>
      <c r="G351" s="247"/>
      <c r="H351" s="247"/>
    </row>
    <row r="352" customFormat="false" ht="14.45" hidden="false" customHeight="true" outlineLevel="0" collapsed="false">
      <c r="A352" s="244" t="s">
        <v>2485</v>
      </c>
      <c r="B352" s="245" t="n">
        <v>6</v>
      </c>
      <c r="C352" s="241"/>
      <c r="D352" s="246" t="n">
        <v>4637</v>
      </c>
      <c r="E352" s="247" t="s">
        <v>1330</v>
      </c>
      <c r="F352" s="247"/>
      <c r="G352" s="247"/>
      <c r="H352" s="247"/>
    </row>
    <row r="353" customFormat="false" ht="14.45" hidden="false" customHeight="true" outlineLevel="0" collapsed="false">
      <c r="A353" s="244" t="s">
        <v>2486</v>
      </c>
      <c r="B353" s="245" t="n">
        <v>17</v>
      </c>
      <c r="C353" s="241"/>
      <c r="D353" s="246" t="n">
        <v>4638</v>
      </c>
      <c r="E353" s="247" t="s">
        <v>1333</v>
      </c>
      <c r="F353" s="247"/>
      <c r="G353" s="247"/>
      <c r="H353" s="247"/>
    </row>
    <row r="354" customFormat="false" ht="14.45" hidden="false" customHeight="true" outlineLevel="0" collapsed="false">
      <c r="A354" s="244" t="s">
        <v>2487</v>
      </c>
      <c r="B354" s="245" t="n">
        <v>20</v>
      </c>
      <c r="C354" s="241"/>
      <c r="D354" s="246" t="n">
        <v>4639</v>
      </c>
      <c r="E354" s="247" t="s">
        <v>1336</v>
      </c>
      <c r="F354" s="247"/>
      <c r="G354" s="247"/>
      <c r="H354" s="247"/>
    </row>
    <row r="355" customFormat="false" ht="14.45" hidden="false" customHeight="true" outlineLevel="0" collapsed="false">
      <c r="A355" s="244" t="s">
        <v>2488</v>
      </c>
      <c r="B355" s="245" t="n">
        <v>19</v>
      </c>
      <c r="C355" s="241"/>
      <c r="D355" s="246" t="n">
        <v>4641</v>
      </c>
      <c r="E355" s="247" t="s">
        <v>1339</v>
      </c>
      <c r="F355" s="247"/>
      <c r="G355" s="247"/>
      <c r="H355" s="247"/>
    </row>
    <row r="356" customFormat="false" ht="14.45" hidden="false" customHeight="true" outlineLevel="0" collapsed="false">
      <c r="A356" s="244" t="s">
        <v>2489</v>
      </c>
      <c r="B356" s="245" t="n">
        <v>1</v>
      </c>
      <c r="C356" s="241"/>
      <c r="D356" s="246" t="n">
        <v>4642</v>
      </c>
      <c r="E356" s="247" t="s">
        <v>1342</v>
      </c>
      <c r="F356" s="247"/>
      <c r="G356" s="247"/>
      <c r="H356" s="247"/>
    </row>
    <row r="357" customFormat="false" ht="14.45" hidden="false" customHeight="true" outlineLevel="0" collapsed="false">
      <c r="A357" s="244" t="s">
        <v>2490</v>
      </c>
      <c r="B357" s="245" t="n">
        <v>13</v>
      </c>
      <c r="C357" s="241"/>
      <c r="D357" s="246" t="n">
        <v>4643</v>
      </c>
      <c r="E357" s="247" t="s">
        <v>1345</v>
      </c>
      <c r="F357" s="247"/>
      <c r="G357" s="247"/>
      <c r="H357" s="247"/>
    </row>
    <row r="358" customFormat="false" ht="14.45" hidden="false" customHeight="true" outlineLevel="0" collapsed="false">
      <c r="A358" s="244" t="s">
        <v>2491</v>
      </c>
      <c r="B358" s="245" t="n">
        <v>13</v>
      </c>
      <c r="C358" s="241"/>
      <c r="D358" s="246" t="n">
        <v>4644</v>
      </c>
      <c r="E358" s="247" t="s">
        <v>1348</v>
      </c>
      <c r="F358" s="247"/>
      <c r="G358" s="247"/>
      <c r="H358" s="247"/>
    </row>
    <row r="359" customFormat="false" ht="14.45" hidden="false" customHeight="true" outlineLevel="0" collapsed="false">
      <c r="A359" s="244" t="s">
        <v>2492</v>
      </c>
      <c r="B359" s="245" t="n">
        <v>14</v>
      </c>
      <c r="C359" s="241"/>
      <c r="D359" s="246" t="n">
        <v>4645</v>
      </c>
      <c r="E359" s="247" t="s">
        <v>1351</v>
      </c>
      <c r="F359" s="247"/>
      <c r="G359" s="247"/>
      <c r="H359" s="247"/>
    </row>
    <row r="360" customFormat="false" ht="14.45" hidden="false" customHeight="true" outlineLevel="0" collapsed="false">
      <c r="A360" s="244" t="s">
        <v>2493</v>
      </c>
      <c r="B360" s="245" t="n">
        <v>3</v>
      </c>
      <c r="C360" s="241"/>
      <c r="D360" s="246" t="n">
        <v>4646</v>
      </c>
      <c r="E360" s="247" t="s">
        <v>1354</v>
      </c>
      <c r="F360" s="247"/>
      <c r="G360" s="247"/>
      <c r="H360" s="247"/>
    </row>
    <row r="361" customFormat="false" ht="14.45" hidden="false" customHeight="true" outlineLevel="0" collapsed="false">
      <c r="A361" s="244" t="s">
        <v>2494</v>
      </c>
      <c r="B361" s="245" t="n">
        <v>18</v>
      </c>
      <c r="C361" s="241"/>
      <c r="D361" s="246" t="n">
        <v>4647</v>
      </c>
      <c r="E361" s="247" t="s">
        <v>1357</v>
      </c>
      <c r="F361" s="247"/>
      <c r="G361" s="247"/>
      <c r="H361" s="247"/>
    </row>
    <row r="362" customFormat="false" ht="14.45" hidden="false" customHeight="true" outlineLevel="0" collapsed="false">
      <c r="A362" s="244" t="s">
        <v>2495</v>
      </c>
      <c r="B362" s="245" t="n">
        <v>13</v>
      </c>
      <c r="C362" s="241"/>
      <c r="D362" s="246" t="n">
        <v>4648</v>
      </c>
      <c r="E362" s="247" t="s">
        <v>1360</v>
      </c>
      <c r="F362" s="247"/>
      <c r="G362" s="247"/>
      <c r="H362" s="247"/>
    </row>
    <row r="363" customFormat="false" ht="14.45" hidden="false" customHeight="true" outlineLevel="0" collapsed="false">
      <c r="A363" s="244" t="s">
        <v>2496</v>
      </c>
      <c r="B363" s="245" t="n">
        <v>17</v>
      </c>
      <c r="C363" s="241"/>
      <c r="D363" s="246" t="n">
        <v>4649</v>
      </c>
      <c r="E363" s="247" t="s">
        <v>1363</v>
      </c>
      <c r="F363" s="247"/>
      <c r="G363" s="247"/>
      <c r="H363" s="247"/>
    </row>
    <row r="364" customFormat="false" ht="14.45" hidden="false" customHeight="true" outlineLevel="0" collapsed="false">
      <c r="A364" s="244" t="s">
        <v>2497</v>
      </c>
      <c r="B364" s="245" t="n">
        <v>13</v>
      </c>
      <c r="C364" s="241"/>
      <c r="D364" s="246" t="n">
        <v>4651</v>
      </c>
      <c r="E364" s="247" t="s">
        <v>1366</v>
      </c>
      <c r="F364" s="247"/>
      <c r="G364" s="247"/>
      <c r="H364" s="247"/>
    </row>
    <row r="365" customFormat="false" ht="14.45" hidden="false" customHeight="true" outlineLevel="0" collapsed="false">
      <c r="A365" s="244" t="s">
        <v>2498</v>
      </c>
      <c r="B365" s="245" t="n">
        <v>11</v>
      </c>
      <c r="C365" s="241"/>
      <c r="D365" s="246" t="n">
        <v>4652</v>
      </c>
      <c r="E365" s="247" t="s">
        <v>1369</v>
      </c>
      <c r="F365" s="247"/>
      <c r="G365" s="247"/>
      <c r="H365" s="247"/>
    </row>
    <row r="366" customFormat="false" ht="14.45" hidden="false" customHeight="true" outlineLevel="0" collapsed="false">
      <c r="A366" s="244" t="s">
        <v>2499</v>
      </c>
      <c r="B366" s="245" t="n">
        <v>2</v>
      </c>
      <c r="C366" s="241"/>
      <c r="D366" s="246" t="n">
        <v>4661</v>
      </c>
      <c r="E366" s="247" t="s">
        <v>1372</v>
      </c>
      <c r="F366" s="247"/>
      <c r="G366" s="247"/>
      <c r="H366" s="247"/>
    </row>
    <row r="367" customFormat="false" ht="14.45" hidden="false" customHeight="true" outlineLevel="0" collapsed="false">
      <c r="A367" s="244" t="s">
        <v>2500</v>
      </c>
      <c r="B367" s="245" t="n">
        <v>13</v>
      </c>
      <c r="C367" s="241"/>
      <c r="D367" s="246" t="n">
        <v>4662</v>
      </c>
      <c r="E367" s="247" t="s">
        <v>1375</v>
      </c>
      <c r="F367" s="247"/>
      <c r="G367" s="247"/>
      <c r="H367" s="247"/>
    </row>
    <row r="368" customFormat="false" ht="14.45" hidden="false" customHeight="true" outlineLevel="0" collapsed="false">
      <c r="A368" s="244" t="s">
        <v>2501</v>
      </c>
      <c r="B368" s="245" t="n">
        <v>20</v>
      </c>
      <c r="C368" s="241"/>
      <c r="D368" s="246" t="n">
        <v>4663</v>
      </c>
      <c r="E368" s="247" t="s">
        <v>1378</v>
      </c>
      <c r="F368" s="247"/>
      <c r="G368" s="247"/>
      <c r="H368" s="247"/>
    </row>
    <row r="369" customFormat="false" ht="14.45" hidden="false" customHeight="true" outlineLevel="0" collapsed="false">
      <c r="A369" s="244" t="s">
        <v>2502</v>
      </c>
      <c r="B369" s="245" t="n">
        <v>1</v>
      </c>
      <c r="C369" s="241"/>
      <c r="D369" s="246" t="n">
        <v>4664</v>
      </c>
      <c r="E369" s="247" t="s">
        <v>1381</v>
      </c>
      <c r="F369" s="247"/>
      <c r="G369" s="247"/>
      <c r="H369" s="247"/>
    </row>
    <row r="370" customFormat="false" ht="14.45" hidden="false" customHeight="true" outlineLevel="0" collapsed="false">
      <c r="A370" s="244" t="s">
        <v>2503</v>
      </c>
      <c r="B370" s="245" t="n">
        <v>17</v>
      </c>
      <c r="C370" s="241"/>
      <c r="D370" s="246" t="n">
        <v>4665</v>
      </c>
      <c r="E370" s="247" t="s">
        <v>1384</v>
      </c>
      <c r="F370" s="247"/>
      <c r="G370" s="247"/>
      <c r="H370" s="247"/>
    </row>
    <row r="371" customFormat="false" ht="14.45" hidden="false" customHeight="true" outlineLevel="0" collapsed="false">
      <c r="A371" s="244" t="s">
        <v>2504</v>
      </c>
      <c r="B371" s="245" t="n">
        <v>20</v>
      </c>
      <c r="C371" s="241"/>
      <c r="D371" s="246" t="n">
        <v>4666</v>
      </c>
      <c r="E371" s="247" t="s">
        <v>1387</v>
      </c>
      <c r="F371" s="247"/>
      <c r="G371" s="247"/>
      <c r="H371" s="247"/>
    </row>
    <row r="372" customFormat="false" ht="14.45" hidden="false" customHeight="true" outlineLevel="0" collapsed="false">
      <c r="A372" s="244" t="s">
        <v>2505</v>
      </c>
      <c r="B372" s="245" t="n">
        <v>17</v>
      </c>
      <c r="C372" s="241"/>
      <c r="D372" s="246" t="n">
        <v>4669</v>
      </c>
      <c r="E372" s="247" t="s">
        <v>1390</v>
      </c>
      <c r="F372" s="247"/>
      <c r="G372" s="247"/>
      <c r="H372" s="247"/>
    </row>
    <row r="373" customFormat="false" ht="14.45" hidden="false" customHeight="true" outlineLevel="0" collapsed="false">
      <c r="A373" s="244" t="s">
        <v>2506</v>
      </c>
      <c r="B373" s="245" t="n">
        <v>15</v>
      </c>
      <c r="C373" s="241"/>
      <c r="D373" s="246" t="n">
        <v>4671</v>
      </c>
      <c r="E373" s="247" t="s">
        <v>1393</v>
      </c>
      <c r="F373" s="247"/>
      <c r="G373" s="247"/>
      <c r="H373" s="247"/>
    </row>
    <row r="374" customFormat="false" ht="14.45" hidden="false" customHeight="true" outlineLevel="0" collapsed="false">
      <c r="A374" s="244" t="s">
        <v>2507</v>
      </c>
      <c r="B374" s="245" t="n">
        <v>16</v>
      </c>
      <c r="C374" s="241"/>
      <c r="D374" s="246" t="n">
        <v>4672</v>
      </c>
      <c r="E374" s="247" t="s">
        <v>1396</v>
      </c>
      <c r="F374" s="247"/>
      <c r="G374" s="247"/>
      <c r="H374" s="247"/>
    </row>
    <row r="375" customFormat="false" ht="14.45" hidden="false" customHeight="true" outlineLevel="0" collapsed="false">
      <c r="A375" s="244" t="s">
        <v>2508</v>
      </c>
      <c r="B375" s="245" t="n">
        <v>13</v>
      </c>
      <c r="C375" s="241"/>
      <c r="D375" s="246" t="n">
        <v>4673</v>
      </c>
      <c r="E375" s="247" t="s">
        <v>1399</v>
      </c>
      <c r="F375" s="247"/>
      <c r="G375" s="247"/>
      <c r="H375" s="247"/>
    </row>
    <row r="376" customFormat="false" ht="27.95" hidden="false" customHeight="true" outlineLevel="0" collapsed="false">
      <c r="A376" s="244" t="s">
        <v>2509</v>
      </c>
      <c r="B376" s="245" t="n">
        <v>17</v>
      </c>
      <c r="C376" s="241"/>
      <c r="D376" s="246" t="n">
        <v>4674</v>
      </c>
      <c r="E376" s="247" t="s">
        <v>1402</v>
      </c>
      <c r="F376" s="247"/>
      <c r="G376" s="247"/>
      <c r="H376" s="247"/>
    </row>
    <row r="377" customFormat="false" ht="14.45" hidden="false" customHeight="true" outlineLevel="0" collapsed="false">
      <c r="A377" s="244" t="s">
        <v>2510</v>
      </c>
      <c r="B377" s="245" t="n">
        <v>15</v>
      </c>
      <c r="C377" s="241"/>
      <c r="D377" s="246" t="n">
        <v>4675</v>
      </c>
      <c r="E377" s="247" t="s">
        <v>1405</v>
      </c>
      <c r="F377" s="247"/>
      <c r="G377" s="247"/>
      <c r="H377" s="247"/>
    </row>
    <row r="378" customFormat="false" ht="14.45" hidden="false" customHeight="true" outlineLevel="0" collapsed="false">
      <c r="A378" s="244" t="s">
        <v>2511</v>
      </c>
      <c r="B378" s="245" t="n">
        <v>17</v>
      </c>
      <c r="C378" s="241"/>
      <c r="D378" s="246" t="n">
        <v>4676</v>
      </c>
      <c r="E378" s="247" t="s">
        <v>1408</v>
      </c>
      <c r="F378" s="247"/>
      <c r="G378" s="247"/>
      <c r="H378" s="247"/>
    </row>
    <row r="379" customFormat="false" ht="14.45" hidden="false" customHeight="true" outlineLevel="0" collapsed="false">
      <c r="A379" s="244" t="s">
        <v>2512</v>
      </c>
      <c r="B379" s="245" t="n">
        <v>18</v>
      </c>
      <c r="C379" s="241"/>
      <c r="D379" s="246" t="n">
        <v>4677</v>
      </c>
      <c r="E379" s="247" t="s">
        <v>1411</v>
      </c>
      <c r="F379" s="247"/>
      <c r="G379" s="247"/>
      <c r="H379" s="247"/>
    </row>
    <row r="380" customFormat="false" ht="14.45" hidden="false" customHeight="true" outlineLevel="0" collapsed="false">
      <c r="A380" s="244" t="s">
        <v>2513</v>
      </c>
      <c r="B380" s="245" t="n">
        <v>8</v>
      </c>
      <c r="C380" s="241"/>
      <c r="D380" s="246" t="n">
        <v>4690</v>
      </c>
      <c r="E380" s="247" t="s">
        <v>1414</v>
      </c>
      <c r="F380" s="247"/>
      <c r="G380" s="247"/>
      <c r="H380" s="247"/>
    </row>
    <row r="381" customFormat="false" ht="27.95" hidden="false" customHeight="true" outlineLevel="0" collapsed="false">
      <c r="A381" s="244" t="s">
        <v>2514</v>
      </c>
      <c r="B381" s="245" t="n">
        <v>14</v>
      </c>
      <c r="C381" s="241"/>
      <c r="D381" s="246" t="n">
        <v>4711</v>
      </c>
      <c r="E381" s="247" t="s">
        <v>1417</v>
      </c>
      <c r="F381" s="247"/>
      <c r="G381" s="247"/>
      <c r="H381" s="247"/>
    </row>
    <row r="382" customFormat="false" ht="14.45" hidden="false" customHeight="true" outlineLevel="0" collapsed="false">
      <c r="A382" s="244" t="s">
        <v>2515</v>
      </c>
      <c r="B382" s="245" t="n">
        <v>1</v>
      </c>
      <c r="C382" s="241"/>
      <c r="D382" s="246" t="n">
        <v>4719</v>
      </c>
      <c r="E382" s="247" t="s">
        <v>1420</v>
      </c>
      <c r="F382" s="247"/>
      <c r="G382" s="247"/>
      <c r="H382" s="247"/>
    </row>
    <row r="383" customFormat="false" ht="14.45" hidden="false" customHeight="true" outlineLevel="0" collapsed="false">
      <c r="A383" s="244" t="s">
        <v>2516</v>
      </c>
      <c r="B383" s="245" t="n">
        <v>8</v>
      </c>
      <c r="C383" s="241"/>
      <c r="D383" s="246" t="n">
        <v>4721</v>
      </c>
      <c r="E383" s="247" t="s">
        <v>1423</v>
      </c>
      <c r="F383" s="247"/>
      <c r="G383" s="247"/>
      <c r="H383" s="247"/>
    </row>
    <row r="384" customFormat="false" ht="14.45" hidden="false" customHeight="true" outlineLevel="0" collapsed="false">
      <c r="A384" s="244" t="s">
        <v>2517</v>
      </c>
      <c r="B384" s="245" t="n">
        <v>2</v>
      </c>
      <c r="C384" s="241"/>
      <c r="D384" s="246" t="n">
        <v>4722</v>
      </c>
      <c r="E384" s="247" t="s">
        <v>1426</v>
      </c>
      <c r="F384" s="247"/>
      <c r="G384" s="247"/>
      <c r="H384" s="247"/>
    </row>
    <row r="385" customFormat="false" ht="14.45" hidden="false" customHeight="true" outlineLevel="0" collapsed="false">
      <c r="A385" s="244" t="s">
        <v>2518</v>
      </c>
      <c r="B385" s="245" t="n">
        <v>1</v>
      </c>
      <c r="C385" s="241"/>
      <c r="D385" s="246" t="n">
        <v>4723</v>
      </c>
      <c r="E385" s="247" t="s">
        <v>1429</v>
      </c>
      <c r="F385" s="247"/>
      <c r="G385" s="247"/>
      <c r="H385" s="247"/>
    </row>
    <row r="386" customFormat="false" ht="27.95" hidden="false" customHeight="true" outlineLevel="0" collapsed="false">
      <c r="A386" s="244" t="s">
        <v>2519</v>
      </c>
      <c r="B386" s="245" t="n">
        <v>4</v>
      </c>
      <c r="C386" s="241"/>
      <c r="D386" s="246" t="n">
        <v>4724</v>
      </c>
      <c r="E386" s="247" t="s">
        <v>1432</v>
      </c>
      <c r="F386" s="247"/>
      <c r="G386" s="247"/>
      <c r="H386" s="247"/>
    </row>
    <row r="387" customFormat="false" ht="14.45" hidden="false" customHeight="true" outlineLevel="0" collapsed="false">
      <c r="A387" s="244" t="s">
        <v>2520</v>
      </c>
      <c r="B387" s="245" t="n">
        <v>6</v>
      </c>
      <c r="C387" s="241"/>
      <c r="D387" s="246" t="n">
        <v>4725</v>
      </c>
      <c r="E387" s="247" t="s">
        <v>1435</v>
      </c>
      <c r="F387" s="247"/>
      <c r="G387" s="247"/>
      <c r="H387" s="247"/>
    </row>
    <row r="388" customFormat="false" ht="14.45" hidden="false" customHeight="true" outlineLevel="0" collapsed="false">
      <c r="A388" s="244" t="s">
        <v>2521</v>
      </c>
      <c r="B388" s="245" t="n">
        <v>18</v>
      </c>
      <c r="C388" s="241"/>
      <c r="D388" s="246" t="n">
        <v>4726</v>
      </c>
      <c r="E388" s="247" t="s">
        <v>1438</v>
      </c>
      <c r="F388" s="247"/>
      <c r="G388" s="247"/>
      <c r="H388" s="247"/>
    </row>
    <row r="389" customFormat="false" ht="14.45" hidden="false" customHeight="true" outlineLevel="0" collapsed="false">
      <c r="A389" s="244" t="s">
        <v>2522</v>
      </c>
      <c r="B389" s="245" t="n">
        <v>8</v>
      </c>
      <c r="C389" s="241"/>
      <c r="D389" s="246" t="n">
        <v>4729</v>
      </c>
      <c r="E389" s="248" t="s">
        <v>1441</v>
      </c>
      <c r="F389" s="248"/>
      <c r="G389" s="248"/>
      <c r="H389" s="248"/>
    </row>
    <row r="390" customFormat="false" ht="14.45" hidden="false" customHeight="true" outlineLevel="0" collapsed="false">
      <c r="A390" s="244" t="s">
        <v>2523</v>
      </c>
      <c r="B390" s="245" t="n">
        <v>13</v>
      </c>
      <c r="C390" s="241"/>
      <c r="D390" s="246" t="n">
        <v>4730</v>
      </c>
      <c r="E390" s="247" t="s">
        <v>1444</v>
      </c>
      <c r="F390" s="247"/>
      <c r="G390" s="247"/>
      <c r="H390" s="247"/>
    </row>
    <row r="391" customFormat="false" ht="27.95" hidden="false" customHeight="true" outlineLevel="0" collapsed="false">
      <c r="A391" s="244" t="s">
        <v>2524</v>
      </c>
      <c r="B391" s="245" t="n">
        <v>12</v>
      </c>
      <c r="C391" s="241"/>
      <c r="D391" s="246" t="n">
        <v>4741</v>
      </c>
      <c r="E391" s="247" t="s">
        <v>1447</v>
      </c>
      <c r="F391" s="247"/>
      <c r="G391" s="247"/>
      <c r="H391" s="247"/>
    </row>
    <row r="392" customFormat="false" ht="14.45" hidden="false" customHeight="true" outlineLevel="0" collapsed="false">
      <c r="A392" s="244" t="s">
        <v>2525</v>
      </c>
      <c r="B392" s="245" t="n">
        <v>4</v>
      </c>
      <c r="C392" s="241"/>
      <c r="D392" s="246" t="n">
        <v>4742</v>
      </c>
      <c r="E392" s="248" t="s">
        <v>1450</v>
      </c>
      <c r="F392" s="248"/>
      <c r="G392" s="248"/>
      <c r="H392" s="248"/>
    </row>
    <row r="393" customFormat="false" ht="14.45" hidden="false" customHeight="true" outlineLevel="0" collapsed="false">
      <c r="A393" s="244" t="s">
        <v>2526</v>
      </c>
      <c r="B393" s="245" t="n">
        <v>8</v>
      </c>
      <c r="C393" s="241"/>
      <c r="D393" s="246" t="n">
        <v>4743</v>
      </c>
      <c r="E393" s="247" t="s">
        <v>1453</v>
      </c>
      <c r="F393" s="247"/>
      <c r="G393" s="247"/>
      <c r="H393" s="247"/>
    </row>
    <row r="394" customFormat="false" ht="14.45" hidden="false" customHeight="true" outlineLevel="0" collapsed="false">
      <c r="A394" s="244" t="s">
        <v>2527</v>
      </c>
      <c r="B394" s="245" t="n">
        <v>15</v>
      </c>
      <c r="C394" s="241"/>
      <c r="D394" s="246" t="n">
        <v>4751</v>
      </c>
      <c r="E394" s="247" t="s">
        <v>1456</v>
      </c>
      <c r="F394" s="247"/>
      <c r="G394" s="247"/>
      <c r="H394" s="247"/>
    </row>
    <row r="395" customFormat="false" ht="14.45" hidden="false" customHeight="true" outlineLevel="0" collapsed="false">
      <c r="A395" s="244" t="s">
        <v>2528</v>
      </c>
      <c r="B395" s="245" t="n">
        <v>18</v>
      </c>
      <c r="C395" s="241"/>
      <c r="D395" s="246" t="n">
        <v>4752</v>
      </c>
      <c r="E395" s="248" t="s">
        <v>1459</v>
      </c>
      <c r="F395" s="248"/>
      <c r="G395" s="248"/>
      <c r="H395" s="248"/>
    </row>
    <row r="396" customFormat="false" ht="27.95" hidden="false" customHeight="true" outlineLevel="0" collapsed="false">
      <c r="A396" s="244" t="s">
        <v>2529</v>
      </c>
      <c r="B396" s="245" t="n">
        <v>7</v>
      </c>
      <c r="C396" s="241"/>
      <c r="D396" s="246" t="n">
        <v>4753</v>
      </c>
      <c r="E396" s="247" t="s">
        <v>1462</v>
      </c>
      <c r="F396" s="247"/>
      <c r="G396" s="247"/>
      <c r="H396" s="247"/>
    </row>
    <row r="397" customFormat="false" ht="14.45" hidden="false" customHeight="true" outlineLevel="0" collapsed="false">
      <c r="A397" s="244" t="s">
        <v>2530</v>
      </c>
      <c r="B397" s="245" t="n">
        <v>1</v>
      </c>
      <c r="C397" s="241"/>
      <c r="D397" s="246" t="n">
        <v>4754</v>
      </c>
      <c r="E397" s="248" t="s">
        <v>1465</v>
      </c>
      <c r="F397" s="248"/>
      <c r="G397" s="248"/>
      <c r="H397" s="248"/>
    </row>
    <row r="398" customFormat="false" ht="27.95" hidden="false" customHeight="true" outlineLevel="0" collapsed="false">
      <c r="A398" s="244" t="s">
        <v>2531</v>
      </c>
      <c r="B398" s="245" t="n">
        <v>17</v>
      </c>
      <c r="C398" s="241"/>
      <c r="D398" s="246" t="n">
        <v>4759</v>
      </c>
      <c r="E398" s="247" t="s">
        <v>1468</v>
      </c>
      <c r="F398" s="247"/>
      <c r="G398" s="247"/>
      <c r="H398" s="247"/>
    </row>
    <row r="399" customFormat="false" ht="14.45" hidden="false" customHeight="true" outlineLevel="0" collapsed="false">
      <c r="A399" s="244" t="s">
        <v>2532</v>
      </c>
      <c r="B399" s="245" t="n">
        <v>15</v>
      </c>
      <c r="C399" s="241"/>
      <c r="D399" s="246" t="n">
        <v>4761</v>
      </c>
      <c r="E399" s="247" t="s">
        <v>1471</v>
      </c>
      <c r="F399" s="247"/>
      <c r="G399" s="247"/>
      <c r="H399" s="247"/>
    </row>
    <row r="400" customFormat="false" ht="27.95" hidden="false" customHeight="true" outlineLevel="0" collapsed="false">
      <c r="A400" s="244" t="s">
        <v>2533</v>
      </c>
      <c r="B400" s="245" t="n">
        <v>4</v>
      </c>
      <c r="C400" s="241"/>
      <c r="D400" s="246" t="n">
        <v>4762</v>
      </c>
      <c r="E400" s="247" t="s">
        <v>1474</v>
      </c>
      <c r="F400" s="247"/>
      <c r="G400" s="247"/>
      <c r="H400" s="247"/>
    </row>
    <row r="401" customFormat="false" ht="14.45" hidden="false" customHeight="true" outlineLevel="0" collapsed="false">
      <c r="A401" s="244" t="s">
        <v>2534</v>
      </c>
      <c r="B401" s="245" t="n">
        <v>13</v>
      </c>
      <c r="C401" s="241"/>
      <c r="D401" s="246" t="n">
        <v>4763</v>
      </c>
      <c r="E401" s="247" t="s">
        <v>1477</v>
      </c>
      <c r="F401" s="247"/>
      <c r="G401" s="247"/>
      <c r="H401" s="247"/>
    </row>
    <row r="402" customFormat="false" ht="14.45" hidden="false" customHeight="true" outlineLevel="0" collapsed="false">
      <c r="A402" s="244" t="s">
        <v>2535</v>
      </c>
      <c r="B402" s="245" t="n">
        <v>1</v>
      </c>
      <c r="C402" s="241"/>
      <c r="D402" s="246" t="n">
        <v>4764</v>
      </c>
      <c r="E402" s="247" t="s">
        <v>1480</v>
      </c>
      <c r="F402" s="247"/>
      <c r="G402" s="247"/>
      <c r="H402" s="247"/>
    </row>
    <row r="403" customFormat="false" ht="14.45" hidden="false" customHeight="true" outlineLevel="0" collapsed="false">
      <c r="A403" s="244" t="s">
        <v>2536</v>
      </c>
      <c r="B403" s="245" t="n">
        <v>14</v>
      </c>
      <c r="C403" s="241"/>
      <c r="D403" s="246" t="n">
        <v>4765</v>
      </c>
      <c r="E403" s="247" t="s">
        <v>1483</v>
      </c>
      <c r="F403" s="247"/>
      <c r="G403" s="247"/>
      <c r="H403" s="247"/>
    </row>
    <row r="404" customFormat="false" ht="14.45" hidden="false" customHeight="true" outlineLevel="0" collapsed="false">
      <c r="A404" s="244" t="s">
        <v>2537</v>
      </c>
      <c r="B404" s="245" t="n">
        <v>17</v>
      </c>
      <c r="C404" s="241"/>
      <c r="D404" s="246" t="n">
        <v>4771</v>
      </c>
      <c r="E404" s="247" t="s">
        <v>1486</v>
      </c>
      <c r="F404" s="247"/>
      <c r="G404" s="247"/>
      <c r="H404" s="247"/>
    </row>
    <row r="405" customFormat="false" ht="14.45" hidden="false" customHeight="true" outlineLevel="0" collapsed="false">
      <c r="A405" s="244" t="s">
        <v>2538</v>
      </c>
      <c r="B405" s="245" t="n">
        <v>17</v>
      </c>
      <c r="C405" s="241"/>
      <c r="D405" s="246" t="n">
        <v>4772</v>
      </c>
      <c r="E405" s="247" t="s">
        <v>1489</v>
      </c>
      <c r="F405" s="247"/>
      <c r="G405" s="247"/>
      <c r="H405" s="247"/>
    </row>
    <row r="406" customFormat="false" ht="14.45" hidden="false" customHeight="true" outlineLevel="0" collapsed="false">
      <c r="A406" s="244" t="s">
        <v>2539</v>
      </c>
      <c r="B406" s="245" t="n">
        <v>20</v>
      </c>
      <c r="C406" s="241"/>
      <c r="D406" s="246" t="n">
        <v>4773</v>
      </c>
      <c r="E406" s="247" t="s">
        <v>1492</v>
      </c>
      <c r="F406" s="247"/>
      <c r="G406" s="247"/>
      <c r="H406" s="247"/>
    </row>
    <row r="407" customFormat="false" ht="27.95" hidden="false" customHeight="true" outlineLevel="0" collapsed="false">
      <c r="A407" s="244" t="s">
        <v>2540</v>
      </c>
      <c r="B407" s="245" t="n">
        <v>14</v>
      </c>
      <c r="C407" s="241"/>
      <c r="D407" s="246" t="n">
        <v>4774</v>
      </c>
      <c r="E407" s="247" t="s">
        <v>1495</v>
      </c>
      <c r="F407" s="247"/>
      <c r="G407" s="247"/>
      <c r="H407" s="247"/>
    </row>
    <row r="408" customFormat="false" ht="14.45" hidden="false" customHeight="true" outlineLevel="0" collapsed="false">
      <c r="A408" s="244" t="s">
        <v>2541</v>
      </c>
      <c r="B408" s="245" t="n">
        <v>9</v>
      </c>
      <c r="C408" s="241"/>
      <c r="D408" s="246" t="n">
        <v>4775</v>
      </c>
      <c r="E408" s="248" t="s">
        <v>1498</v>
      </c>
      <c r="F408" s="248"/>
      <c r="G408" s="248"/>
      <c r="H408" s="248"/>
    </row>
    <row r="409" customFormat="false" ht="27.95" hidden="false" customHeight="true" outlineLevel="0" collapsed="false">
      <c r="A409" s="244" t="s">
        <v>2542</v>
      </c>
      <c r="B409" s="245" t="n">
        <v>7</v>
      </c>
      <c r="C409" s="241"/>
      <c r="D409" s="246" t="n">
        <v>4776</v>
      </c>
      <c r="E409" s="247" t="s">
        <v>1501</v>
      </c>
      <c r="F409" s="247"/>
      <c r="G409" s="247"/>
      <c r="H409" s="247"/>
    </row>
    <row r="410" customFormat="false" ht="14.45" hidden="false" customHeight="true" outlineLevel="0" collapsed="false">
      <c r="A410" s="244" t="s">
        <v>2543</v>
      </c>
      <c r="B410" s="245" t="n">
        <v>12</v>
      </c>
      <c r="C410" s="241"/>
      <c r="D410" s="246" t="n">
        <v>4777</v>
      </c>
      <c r="E410" s="247" t="s">
        <v>1504</v>
      </c>
      <c r="F410" s="247"/>
      <c r="G410" s="247"/>
      <c r="H410" s="247"/>
    </row>
    <row r="411" customFormat="false" ht="14.45" hidden="false" customHeight="true" outlineLevel="0" collapsed="false">
      <c r="A411" s="244" t="s">
        <v>2544</v>
      </c>
      <c r="B411" s="245" t="n">
        <v>12</v>
      </c>
      <c r="C411" s="241"/>
      <c r="D411" s="246" t="n">
        <v>4778</v>
      </c>
      <c r="E411" s="247" t="s">
        <v>1507</v>
      </c>
      <c r="F411" s="247"/>
      <c r="G411" s="247"/>
      <c r="H411" s="247"/>
    </row>
    <row r="412" customFormat="false" ht="14.45" hidden="false" customHeight="true" outlineLevel="0" collapsed="false">
      <c r="A412" s="244" t="s">
        <v>2545</v>
      </c>
      <c r="B412" s="245" t="n">
        <v>17</v>
      </c>
      <c r="C412" s="241"/>
      <c r="D412" s="246" t="n">
        <v>4779</v>
      </c>
      <c r="E412" s="247" t="s">
        <v>1510</v>
      </c>
      <c r="F412" s="247"/>
      <c r="G412" s="247"/>
      <c r="H412" s="247"/>
    </row>
    <row r="413" customFormat="false" ht="14.45" hidden="false" customHeight="true" outlineLevel="0" collapsed="false">
      <c r="A413" s="244" t="s">
        <v>2546</v>
      </c>
      <c r="B413" s="245" t="n">
        <v>7</v>
      </c>
      <c r="C413" s="241"/>
      <c r="D413" s="246" t="n">
        <v>4781</v>
      </c>
      <c r="E413" s="248" t="s">
        <v>1513</v>
      </c>
      <c r="F413" s="248"/>
      <c r="G413" s="248"/>
      <c r="H413" s="248"/>
    </row>
    <row r="414" customFormat="false" ht="14.45" hidden="false" customHeight="true" outlineLevel="0" collapsed="false">
      <c r="A414" s="244" t="s">
        <v>2547</v>
      </c>
      <c r="B414" s="245" t="n">
        <v>3</v>
      </c>
      <c r="C414" s="241"/>
      <c r="D414" s="246" t="n">
        <v>4782</v>
      </c>
      <c r="E414" s="247" t="s">
        <v>1516</v>
      </c>
      <c r="F414" s="247"/>
      <c r="G414" s="247"/>
      <c r="H414" s="247"/>
    </row>
    <row r="415" customFormat="false" ht="14.45" hidden="false" customHeight="true" outlineLevel="0" collapsed="false">
      <c r="A415" s="244" t="s">
        <v>2548</v>
      </c>
      <c r="B415" s="245" t="n">
        <v>8</v>
      </c>
      <c r="C415" s="241"/>
      <c r="D415" s="246" t="n">
        <v>4789</v>
      </c>
      <c r="E415" s="247" t="s">
        <v>1519</v>
      </c>
      <c r="F415" s="247"/>
      <c r="G415" s="247"/>
      <c r="H415" s="247"/>
    </row>
    <row r="416" customFormat="false" ht="14.45" hidden="false" customHeight="true" outlineLevel="0" collapsed="false">
      <c r="A416" s="244" t="s">
        <v>2549</v>
      </c>
      <c r="B416" s="245" t="n">
        <v>15</v>
      </c>
      <c r="C416" s="241"/>
      <c r="D416" s="246" t="n">
        <v>4791</v>
      </c>
      <c r="E416" s="247" t="s">
        <v>1522</v>
      </c>
      <c r="F416" s="247"/>
      <c r="G416" s="247"/>
      <c r="H416" s="247"/>
    </row>
    <row r="417" customFormat="false" ht="14.45" hidden="false" customHeight="true" outlineLevel="0" collapsed="false">
      <c r="A417" s="244" t="s">
        <v>2550</v>
      </c>
      <c r="B417" s="245" t="n">
        <v>10</v>
      </c>
      <c r="C417" s="241"/>
      <c r="D417" s="246" t="n">
        <v>4799</v>
      </c>
      <c r="E417" s="247" t="s">
        <v>1525</v>
      </c>
      <c r="F417" s="247"/>
      <c r="G417" s="247"/>
      <c r="H417" s="247"/>
    </row>
    <row r="418" customFormat="false" ht="14.45" hidden="false" customHeight="true" outlineLevel="0" collapsed="false">
      <c r="A418" s="244" t="s">
        <v>2551</v>
      </c>
      <c r="B418" s="245" t="n">
        <v>12</v>
      </c>
      <c r="C418" s="241"/>
      <c r="D418" s="246" t="n">
        <v>4910</v>
      </c>
      <c r="E418" s="247" t="s">
        <v>1528</v>
      </c>
      <c r="F418" s="247"/>
      <c r="G418" s="247"/>
      <c r="H418" s="247"/>
    </row>
    <row r="419" customFormat="false" ht="14.45" hidden="false" customHeight="true" outlineLevel="0" collapsed="false">
      <c r="A419" s="244" t="s">
        <v>2552</v>
      </c>
      <c r="B419" s="245" t="n">
        <v>12</v>
      </c>
      <c r="C419" s="241"/>
      <c r="D419" s="246" t="n">
        <v>4920</v>
      </c>
      <c r="E419" s="247" t="s">
        <v>1531</v>
      </c>
      <c r="F419" s="247"/>
      <c r="G419" s="247"/>
      <c r="H419" s="247"/>
    </row>
    <row r="420" customFormat="false" ht="14.45" hidden="false" customHeight="true" outlineLevel="0" collapsed="false">
      <c r="A420" s="244" t="s">
        <v>2553</v>
      </c>
      <c r="B420" s="245" t="n">
        <v>19</v>
      </c>
      <c r="C420" s="241"/>
      <c r="D420" s="246" t="n">
        <v>4931</v>
      </c>
      <c r="E420" s="247" t="s">
        <v>1534</v>
      </c>
      <c r="F420" s="247"/>
      <c r="G420" s="247"/>
      <c r="H420" s="247"/>
    </row>
    <row r="421" customFormat="false" ht="14.45" hidden="false" customHeight="true" outlineLevel="0" collapsed="false">
      <c r="A421" s="244" t="s">
        <v>2554</v>
      </c>
      <c r="B421" s="245" t="n">
        <v>4</v>
      </c>
      <c r="C421" s="241"/>
      <c r="D421" s="246" t="n">
        <v>4932</v>
      </c>
      <c r="E421" s="247" t="s">
        <v>1537</v>
      </c>
      <c r="F421" s="247"/>
      <c r="G421" s="247"/>
      <c r="H421" s="247"/>
    </row>
    <row r="422" customFormat="false" ht="14.45" hidden="false" customHeight="true" outlineLevel="0" collapsed="false">
      <c r="A422" s="244" t="s">
        <v>2555</v>
      </c>
      <c r="B422" s="245" t="n">
        <v>19</v>
      </c>
      <c r="C422" s="241"/>
      <c r="D422" s="246" t="n">
        <v>4939</v>
      </c>
      <c r="E422" s="247" t="s">
        <v>1540</v>
      </c>
      <c r="F422" s="247"/>
      <c r="G422" s="247"/>
      <c r="H422" s="247"/>
    </row>
    <row r="423" customFormat="false" ht="14.45" hidden="false" customHeight="true" outlineLevel="0" collapsed="false">
      <c r="A423" s="244" t="s">
        <v>2556</v>
      </c>
      <c r="B423" s="245" t="n">
        <v>6</v>
      </c>
      <c r="C423" s="241"/>
      <c r="D423" s="246" t="n">
        <v>4941</v>
      </c>
      <c r="E423" s="247" t="s">
        <v>1543</v>
      </c>
      <c r="F423" s="247"/>
      <c r="G423" s="247"/>
      <c r="H423" s="247"/>
    </row>
    <row r="424" customFormat="false" ht="14.45" hidden="false" customHeight="true" outlineLevel="0" collapsed="false">
      <c r="A424" s="244" t="s">
        <v>2557</v>
      </c>
      <c r="B424" s="245" t="n">
        <v>17</v>
      </c>
      <c r="C424" s="241"/>
      <c r="D424" s="246" t="n">
        <v>4942</v>
      </c>
      <c r="E424" s="247" t="s">
        <v>1546</v>
      </c>
      <c r="F424" s="247"/>
      <c r="G424" s="247"/>
      <c r="H424" s="247"/>
    </row>
    <row r="425" customFormat="false" ht="14.45" hidden="false" customHeight="true" outlineLevel="0" collapsed="false">
      <c r="A425" s="244" t="s">
        <v>2558</v>
      </c>
      <c r="B425" s="245" t="n">
        <v>10</v>
      </c>
      <c r="C425" s="241"/>
      <c r="D425" s="246" t="n">
        <v>4950</v>
      </c>
      <c r="E425" s="247" t="s">
        <v>1549</v>
      </c>
      <c r="F425" s="247"/>
      <c r="G425" s="247"/>
      <c r="H425" s="247"/>
    </row>
    <row r="426" customFormat="false" ht="14.45" hidden="false" customHeight="true" outlineLevel="0" collapsed="false">
      <c r="A426" s="244" t="s">
        <v>2559</v>
      </c>
      <c r="B426" s="245" t="n">
        <v>17</v>
      </c>
      <c r="C426" s="241"/>
      <c r="D426" s="246" t="n">
        <v>5010</v>
      </c>
      <c r="E426" s="247" t="s">
        <v>1552</v>
      </c>
      <c r="F426" s="247"/>
      <c r="G426" s="247"/>
      <c r="H426" s="247"/>
    </row>
    <row r="427" customFormat="false" ht="14.45" hidden="false" customHeight="true" outlineLevel="0" collapsed="false">
      <c r="A427" s="244" t="s">
        <v>2560</v>
      </c>
      <c r="B427" s="245" t="n">
        <v>5</v>
      </c>
      <c r="C427" s="241"/>
      <c r="D427" s="246" t="n">
        <v>5020</v>
      </c>
      <c r="E427" s="247" t="s">
        <v>1555</v>
      </c>
      <c r="F427" s="247"/>
      <c r="G427" s="247"/>
      <c r="H427" s="247"/>
    </row>
    <row r="428" customFormat="false" ht="14.45" hidden="false" customHeight="true" outlineLevel="0" collapsed="false">
      <c r="A428" s="244" t="s">
        <v>2561</v>
      </c>
      <c r="B428" s="245" t="n">
        <v>13</v>
      </c>
      <c r="C428" s="241"/>
      <c r="D428" s="246" t="n">
        <v>5030</v>
      </c>
      <c r="E428" s="247" t="s">
        <v>1558</v>
      </c>
      <c r="F428" s="247"/>
      <c r="G428" s="247"/>
      <c r="H428" s="247"/>
    </row>
    <row r="429" customFormat="false" ht="14.45" hidden="false" customHeight="true" outlineLevel="0" collapsed="false">
      <c r="A429" s="244" t="s">
        <v>2562</v>
      </c>
      <c r="B429" s="245" t="n">
        <v>12</v>
      </c>
      <c r="C429" s="241"/>
      <c r="D429" s="246" t="n">
        <v>5040</v>
      </c>
      <c r="E429" s="247" t="s">
        <v>1561</v>
      </c>
      <c r="F429" s="247"/>
      <c r="G429" s="247"/>
      <c r="H429" s="247"/>
    </row>
    <row r="430" customFormat="false" ht="14.45" hidden="false" customHeight="true" outlineLevel="0" collapsed="false">
      <c r="A430" s="244" t="s">
        <v>2563</v>
      </c>
      <c r="B430" s="245" t="n">
        <v>17</v>
      </c>
      <c r="C430" s="241"/>
      <c r="D430" s="246" t="n">
        <v>5110</v>
      </c>
      <c r="E430" s="247" t="s">
        <v>1564</v>
      </c>
      <c r="F430" s="247"/>
      <c r="G430" s="247"/>
      <c r="H430" s="247"/>
    </row>
    <row r="431" customFormat="false" ht="14.45" hidden="false" customHeight="true" outlineLevel="0" collapsed="false">
      <c r="A431" s="244" t="s">
        <v>2564</v>
      </c>
      <c r="B431" s="245" t="n">
        <v>16</v>
      </c>
      <c r="C431" s="241"/>
      <c r="D431" s="246" t="n">
        <v>5121</v>
      </c>
      <c r="E431" s="247" t="s">
        <v>1567</v>
      </c>
      <c r="F431" s="247"/>
      <c r="G431" s="247"/>
      <c r="H431" s="247"/>
    </row>
    <row r="432" customFormat="false" ht="14.45" hidden="false" customHeight="true" outlineLevel="0" collapsed="false">
      <c r="A432" s="244" t="s">
        <v>2565</v>
      </c>
      <c r="B432" s="245" t="n">
        <v>16</v>
      </c>
      <c r="C432" s="241"/>
      <c r="D432" s="246" t="n">
        <v>5122</v>
      </c>
      <c r="E432" s="247" t="s">
        <v>1570</v>
      </c>
      <c r="F432" s="247"/>
      <c r="G432" s="247"/>
      <c r="H432" s="247"/>
    </row>
    <row r="433" customFormat="false" ht="14.45" hidden="false" customHeight="true" outlineLevel="0" collapsed="false">
      <c r="A433" s="244" t="s">
        <v>2566</v>
      </c>
      <c r="B433" s="245" t="n">
        <v>13</v>
      </c>
      <c r="C433" s="241"/>
      <c r="D433" s="246" t="n">
        <v>5210</v>
      </c>
      <c r="E433" s="247" t="s">
        <v>1573</v>
      </c>
      <c r="F433" s="247"/>
      <c r="G433" s="247"/>
      <c r="H433" s="247"/>
    </row>
    <row r="434" customFormat="false" ht="14.45" hidden="false" customHeight="true" outlineLevel="0" collapsed="false">
      <c r="A434" s="244" t="s">
        <v>2567</v>
      </c>
      <c r="B434" s="245" t="n">
        <v>12</v>
      </c>
      <c r="C434" s="241"/>
      <c r="D434" s="246" t="n">
        <v>5221</v>
      </c>
      <c r="E434" s="247" t="s">
        <v>1576</v>
      </c>
      <c r="F434" s="247"/>
      <c r="G434" s="247"/>
      <c r="H434" s="247"/>
    </row>
    <row r="435" customFormat="false" ht="14.45" hidden="false" customHeight="true" outlineLevel="0" collapsed="false">
      <c r="A435" s="244" t="s">
        <v>2568</v>
      </c>
      <c r="B435" s="245" t="n">
        <v>19</v>
      </c>
      <c r="C435" s="241"/>
      <c r="D435" s="246" t="n">
        <v>5222</v>
      </c>
      <c r="E435" s="247" t="s">
        <v>1579</v>
      </c>
      <c r="F435" s="247"/>
      <c r="G435" s="247"/>
      <c r="H435" s="247"/>
    </row>
    <row r="436" customFormat="false" ht="14.45" hidden="false" customHeight="true" outlineLevel="0" collapsed="false">
      <c r="A436" s="244" t="s">
        <v>2569</v>
      </c>
      <c r="B436" s="245" t="n">
        <v>20</v>
      </c>
      <c r="C436" s="241"/>
      <c r="D436" s="246" t="n">
        <v>5223</v>
      </c>
      <c r="E436" s="247" t="s">
        <v>1582</v>
      </c>
      <c r="F436" s="247"/>
      <c r="G436" s="247"/>
      <c r="H436" s="247"/>
    </row>
    <row r="437" customFormat="false" ht="14.45" hidden="false" customHeight="true" outlineLevel="0" collapsed="false">
      <c r="A437" s="244" t="s">
        <v>2570</v>
      </c>
      <c r="B437" s="245" t="n">
        <v>14</v>
      </c>
      <c r="C437" s="241"/>
      <c r="D437" s="246" t="n">
        <v>5224</v>
      </c>
      <c r="E437" s="247" t="s">
        <v>1585</v>
      </c>
      <c r="F437" s="247"/>
      <c r="G437" s="247"/>
      <c r="H437" s="247"/>
    </row>
    <row r="438" customFormat="false" ht="14.45" hidden="false" customHeight="true" outlineLevel="0" collapsed="false">
      <c r="A438" s="244" t="s">
        <v>2571</v>
      </c>
      <c r="B438" s="245" t="n">
        <v>2</v>
      </c>
      <c r="C438" s="241"/>
      <c r="D438" s="246" t="n">
        <v>5229</v>
      </c>
      <c r="E438" s="247" t="s">
        <v>1588</v>
      </c>
      <c r="F438" s="247"/>
      <c r="G438" s="247"/>
      <c r="H438" s="247"/>
    </row>
    <row r="439" customFormat="false" ht="14.45" hidden="false" customHeight="true" outlineLevel="0" collapsed="false">
      <c r="A439" s="244" t="s">
        <v>2572</v>
      </c>
      <c r="B439" s="245" t="n">
        <v>1</v>
      </c>
      <c r="C439" s="241"/>
      <c r="D439" s="246" t="n">
        <v>5310</v>
      </c>
      <c r="E439" s="247" t="s">
        <v>1591</v>
      </c>
      <c r="F439" s="247"/>
      <c r="G439" s="247"/>
      <c r="H439" s="247"/>
    </row>
    <row r="440" customFormat="false" ht="14.45" hidden="false" customHeight="true" outlineLevel="0" collapsed="false">
      <c r="A440" s="244" t="s">
        <v>2573</v>
      </c>
      <c r="B440" s="245" t="n">
        <v>17</v>
      </c>
      <c r="C440" s="241"/>
      <c r="D440" s="246" t="n">
        <v>5320</v>
      </c>
      <c r="E440" s="247" t="s">
        <v>1594</v>
      </c>
      <c r="F440" s="247"/>
      <c r="G440" s="247"/>
      <c r="H440" s="247"/>
    </row>
    <row r="441" customFormat="false" ht="14.45" hidden="false" customHeight="true" outlineLevel="0" collapsed="false">
      <c r="A441" s="244" t="s">
        <v>2574</v>
      </c>
      <c r="B441" s="245" t="n">
        <v>10</v>
      </c>
      <c r="C441" s="241"/>
      <c r="D441" s="246" t="n">
        <v>5510</v>
      </c>
      <c r="E441" s="247" t="s">
        <v>1597</v>
      </c>
      <c r="F441" s="247"/>
      <c r="G441" s="247"/>
      <c r="H441" s="247"/>
    </row>
    <row r="442" customFormat="false" ht="14.45" hidden="false" customHeight="true" outlineLevel="0" collapsed="false">
      <c r="A442" s="244" t="s">
        <v>2575</v>
      </c>
      <c r="B442" s="245" t="n">
        <v>13</v>
      </c>
      <c r="C442" s="241"/>
      <c r="D442" s="246" t="n">
        <v>5520</v>
      </c>
      <c r="E442" s="247" t="s">
        <v>1600</v>
      </c>
      <c r="F442" s="247"/>
      <c r="G442" s="247"/>
      <c r="H442" s="247"/>
    </row>
    <row r="443" customFormat="false" ht="14.45" hidden="false" customHeight="true" outlineLevel="0" collapsed="false">
      <c r="A443" s="244" t="s">
        <v>2576</v>
      </c>
      <c r="B443" s="245" t="n">
        <v>3</v>
      </c>
      <c r="C443" s="241"/>
      <c r="D443" s="246" t="n">
        <v>5530</v>
      </c>
      <c r="E443" s="247" t="s">
        <v>1603</v>
      </c>
      <c r="F443" s="247"/>
      <c r="G443" s="247"/>
      <c r="H443" s="247"/>
    </row>
    <row r="444" customFormat="false" ht="14.45" hidden="false" customHeight="true" outlineLevel="0" collapsed="false">
      <c r="A444" s="244" t="s">
        <v>2577</v>
      </c>
      <c r="B444" s="245" t="n">
        <v>17</v>
      </c>
      <c r="C444" s="241"/>
      <c r="D444" s="246" t="n">
        <v>5590</v>
      </c>
      <c r="E444" s="247" t="s">
        <v>1606</v>
      </c>
      <c r="F444" s="247"/>
      <c r="G444" s="247"/>
      <c r="H444" s="247"/>
    </row>
    <row r="445" customFormat="false" ht="14.45" hidden="false" customHeight="true" outlineLevel="0" collapsed="false">
      <c r="A445" s="244" t="s">
        <v>2578</v>
      </c>
      <c r="B445" s="245" t="n">
        <v>17</v>
      </c>
      <c r="C445" s="241"/>
      <c r="D445" s="246" t="n">
        <v>5610</v>
      </c>
      <c r="E445" s="247" t="s">
        <v>1609</v>
      </c>
      <c r="F445" s="247"/>
      <c r="G445" s="247"/>
      <c r="H445" s="247"/>
    </row>
    <row r="446" customFormat="false" ht="14.45" hidden="false" customHeight="true" outlineLevel="0" collapsed="false">
      <c r="A446" s="244" t="s">
        <v>2579</v>
      </c>
      <c r="B446" s="245" t="n">
        <v>20</v>
      </c>
      <c r="C446" s="241"/>
      <c r="D446" s="246" t="n">
        <v>5621</v>
      </c>
      <c r="E446" s="247" t="s">
        <v>1612</v>
      </c>
      <c r="F446" s="247"/>
      <c r="G446" s="247"/>
      <c r="H446" s="247"/>
    </row>
    <row r="447" customFormat="false" ht="14.45" hidden="false" customHeight="true" outlineLevel="0" collapsed="false">
      <c r="A447" s="244" t="s">
        <v>2580</v>
      </c>
      <c r="B447" s="245" t="n">
        <v>18</v>
      </c>
      <c r="C447" s="241"/>
      <c r="D447" s="246" t="n">
        <v>5629</v>
      </c>
      <c r="E447" s="247" t="s">
        <v>1615</v>
      </c>
      <c r="F447" s="247"/>
      <c r="G447" s="247"/>
      <c r="H447" s="247"/>
    </row>
    <row r="448" customFormat="false" ht="14.45" hidden="false" customHeight="true" outlineLevel="0" collapsed="false">
      <c r="A448" s="244" t="s">
        <v>2581</v>
      </c>
      <c r="B448" s="245" t="n">
        <v>1</v>
      </c>
      <c r="C448" s="241"/>
      <c r="D448" s="246" t="n">
        <v>5630</v>
      </c>
      <c r="E448" s="247" t="s">
        <v>1618</v>
      </c>
      <c r="F448" s="247"/>
      <c r="G448" s="247"/>
      <c r="H448" s="247"/>
    </row>
    <row r="449" customFormat="false" ht="14.45" hidden="false" customHeight="true" outlineLevel="0" collapsed="false">
      <c r="A449" s="244" t="s">
        <v>2582</v>
      </c>
      <c r="B449" s="245" t="n">
        <v>5</v>
      </c>
      <c r="C449" s="241"/>
      <c r="D449" s="246" t="n">
        <v>5811</v>
      </c>
      <c r="E449" s="247" t="s">
        <v>1621</v>
      </c>
      <c r="F449" s="247"/>
      <c r="G449" s="247"/>
      <c r="H449" s="247"/>
    </row>
    <row r="450" customFormat="false" ht="14.45" hidden="false" customHeight="true" outlineLevel="0" collapsed="false">
      <c r="A450" s="244" t="s">
        <v>2583</v>
      </c>
      <c r="B450" s="245" t="n">
        <v>13</v>
      </c>
      <c r="C450" s="241"/>
      <c r="D450" s="246" t="n">
        <v>5812</v>
      </c>
      <c r="E450" s="247" t="s">
        <v>1624</v>
      </c>
      <c r="F450" s="247"/>
      <c r="G450" s="247"/>
      <c r="H450" s="247"/>
    </row>
    <row r="451" customFormat="false" ht="14.45" hidden="false" customHeight="true" outlineLevel="0" collapsed="false">
      <c r="A451" s="244" t="s">
        <v>2584</v>
      </c>
      <c r="B451" s="245" t="n">
        <v>5</v>
      </c>
      <c r="C451" s="241"/>
      <c r="D451" s="246" t="n">
        <v>5813</v>
      </c>
      <c r="E451" s="247" t="s">
        <v>1627</v>
      </c>
      <c r="F451" s="247"/>
      <c r="G451" s="247"/>
      <c r="H451" s="247"/>
    </row>
    <row r="452" customFormat="false" ht="14.45" hidden="false" customHeight="true" outlineLevel="0" collapsed="false">
      <c r="A452" s="244" t="s">
        <v>2585</v>
      </c>
      <c r="B452" s="245" t="n">
        <v>1</v>
      </c>
      <c r="C452" s="241"/>
      <c r="D452" s="246" t="n">
        <v>5814</v>
      </c>
      <c r="E452" s="247" t="s">
        <v>1630</v>
      </c>
      <c r="F452" s="247"/>
      <c r="G452" s="247"/>
      <c r="H452" s="247"/>
    </row>
    <row r="453" customFormat="false" ht="14.45" hidden="false" customHeight="true" outlineLevel="0" collapsed="false">
      <c r="A453" s="244" t="s">
        <v>2586</v>
      </c>
      <c r="B453" s="245" t="n">
        <v>6</v>
      </c>
      <c r="C453" s="241"/>
      <c r="D453" s="246" t="n">
        <v>5819</v>
      </c>
      <c r="E453" s="247" t="s">
        <v>1633</v>
      </c>
      <c r="F453" s="247"/>
      <c r="G453" s="247"/>
      <c r="H453" s="247"/>
    </row>
    <row r="454" customFormat="false" ht="14.45" hidden="false" customHeight="true" outlineLevel="0" collapsed="false">
      <c r="A454" s="244" t="s">
        <v>2587</v>
      </c>
      <c r="B454" s="245" t="n">
        <v>20</v>
      </c>
      <c r="C454" s="241"/>
      <c r="D454" s="246" t="n">
        <v>5821</v>
      </c>
      <c r="E454" s="247" t="s">
        <v>1636</v>
      </c>
      <c r="F454" s="247"/>
      <c r="G454" s="247"/>
      <c r="H454" s="247"/>
    </row>
    <row r="455" customFormat="false" ht="14.45" hidden="false" customHeight="true" outlineLevel="0" collapsed="false">
      <c r="A455" s="244" t="s">
        <v>2588</v>
      </c>
      <c r="B455" s="245" t="n">
        <v>2</v>
      </c>
      <c r="C455" s="241"/>
      <c r="D455" s="246" t="n">
        <v>5829</v>
      </c>
      <c r="E455" s="247" t="s">
        <v>1639</v>
      </c>
      <c r="F455" s="247"/>
      <c r="G455" s="247"/>
      <c r="H455" s="247"/>
    </row>
    <row r="456" customFormat="false" ht="14.45" hidden="false" customHeight="true" outlineLevel="0" collapsed="false">
      <c r="A456" s="244" t="s">
        <v>2589</v>
      </c>
      <c r="B456" s="245" t="n">
        <v>18</v>
      </c>
      <c r="C456" s="241"/>
      <c r="D456" s="246" t="n">
        <v>5911</v>
      </c>
      <c r="E456" s="247" t="s">
        <v>1642</v>
      </c>
      <c r="F456" s="247"/>
      <c r="G456" s="247"/>
      <c r="H456" s="247"/>
    </row>
    <row r="457" customFormat="false" ht="14.45" hidden="false" customHeight="true" outlineLevel="0" collapsed="false">
      <c r="A457" s="244" t="s">
        <v>2590</v>
      </c>
      <c r="B457" s="245" t="n">
        <v>20</v>
      </c>
      <c r="C457" s="241"/>
      <c r="D457" s="246" t="n">
        <v>5912</v>
      </c>
      <c r="E457" s="248" t="s">
        <v>1645</v>
      </c>
      <c r="F457" s="248"/>
      <c r="G457" s="248"/>
      <c r="H457" s="248"/>
    </row>
    <row r="458" customFormat="false" ht="14.45" hidden="false" customHeight="true" outlineLevel="0" collapsed="false">
      <c r="A458" s="244" t="s">
        <v>2591</v>
      </c>
      <c r="B458" s="245" t="n">
        <v>6</v>
      </c>
      <c r="C458" s="241"/>
      <c r="D458" s="246" t="n">
        <v>5913</v>
      </c>
      <c r="E458" s="247" t="s">
        <v>1648</v>
      </c>
      <c r="F458" s="247"/>
      <c r="G458" s="247"/>
      <c r="H458" s="247"/>
    </row>
    <row r="459" customFormat="false" ht="14.45" hidden="false" customHeight="true" outlineLevel="0" collapsed="false">
      <c r="A459" s="244" t="s">
        <v>2592</v>
      </c>
      <c r="B459" s="245" t="n">
        <v>18</v>
      </c>
      <c r="C459" s="241"/>
      <c r="D459" s="246" t="n">
        <v>5914</v>
      </c>
      <c r="E459" s="247" t="s">
        <v>1651</v>
      </c>
      <c r="F459" s="247"/>
      <c r="G459" s="247"/>
      <c r="H459" s="247"/>
    </row>
    <row r="460" customFormat="false" ht="14.45" hidden="false" customHeight="true" outlineLevel="0" collapsed="false">
      <c r="A460" s="244" t="s">
        <v>2593</v>
      </c>
      <c r="B460" s="245" t="n">
        <v>18</v>
      </c>
      <c r="C460" s="241"/>
      <c r="D460" s="246" t="n">
        <v>5920</v>
      </c>
      <c r="E460" s="247" t="s">
        <v>1654</v>
      </c>
      <c r="F460" s="247"/>
      <c r="G460" s="247"/>
      <c r="H460" s="247"/>
    </row>
    <row r="461" customFormat="false" ht="14.45" hidden="false" customHeight="true" outlineLevel="0" collapsed="false">
      <c r="A461" s="244" t="s">
        <v>2594</v>
      </c>
      <c r="B461" s="245" t="n">
        <v>7</v>
      </c>
      <c r="C461" s="241"/>
      <c r="D461" s="246" t="n">
        <v>6010</v>
      </c>
      <c r="E461" s="247" t="s">
        <v>1657</v>
      </c>
      <c r="F461" s="247"/>
      <c r="G461" s="247"/>
      <c r="H461" s="247"/>
    </row>
    <row r="462" customFormat="false" ht="14.45" hidden="false" customHeight="true" outlineLevel="0" collapsed="false">
      <c r="A462" s="244" t="s">
        <v>2595</v>
      </c>
      <c r="B462" s="245" t="n">
        <v>20</v>
      </c>
      <c r="C462" s="241"/>
      <c r="D462" s="246" t="n">
        <v>6020</v>
      </c>
      <c r="E462" s="247" t="s">
        <v>1660</v>
      </c>
      <c r="F462" s="247"/>
      <c r="G462" s="247"/>
      <c r="H462" s="247"/>
    </row>
    <row r="463" customFormat="false" ht="14.45" hidden="false" customHeight="true" outlineLevel="0" collapsed="false">
      <c r="A463" s="244" t="s">
        <v>2596</v>
      </c>
      <c r="B463" s="245" t="n">
        <v>17</v>
      </c>
      <c r="C463" s="241"/>
      <c r="D463" s="246" t="n">
        <v>6110</v>
      </c>
      <c r="E463" s="247" t="s">
        <v>1663</v>
      </c>
      <c r="F463" s="247"/>
      <c r="G463" s="247"/>
      <c r="H463" s="247"/>
    </row>
    <row r="464" customFormat="false" ht="14.45" hidden="false" customHeight="true" outlineLevel="0" collapsed="false">
      <c r="A464" s="244" t="s">
        <v>2597</v>
      </c>
      <c r="B464" s="245" t="n">
        <v>15</v>
      </c>
      <c r="C464" s="241"/>
      <c r="D464" s="246" t="n">
        <v>6120</v>
      </c>
      <c r="E464" s="247" t="s">
        <v>1666</v>
      </c>
      <c r="F464" s="247"/>
      <c r="G464" s="247"/>
      <c r="H464" s="247"/>
    </row>
    <row r="465" customFormat="false" ht="14.45" hidden="false" customHeight="true" outlineLevel="0" collapsed="false">
      <c r="A465" s="244" t="s">
        <v>2598</v>
      </c>
      <c r="B465" s="245" t="n">
        <v>13</v>
      </c>
      <c r="C465" s="241"/>
      <c r="D465" s="246" t="n">
        <v>6130</v>
      </c>
      <c r="E465" s="247" t="s">
        <v>1669</v>
      </c>
      <c r="F465" s="247"/>
      <c r="G465" s="247"/>
      <c r="H465" s="247"/>
    </row>
    <row r="466" customFormat="false" ht="14.45" hidden="false" customHeight="true" outlineLevel="0" collapsed="false">
      <c r="A466" s="244" t="s">
        <v>2599</v>
      </c>
      <c r="B466" s="245" t="n">
        <v>14</v>
      </c>
      <c r="C466" s="241"/>
      <c r="D466" s="246" t="n">
        <v>6190</v>
      </c>
      <c r="E466" s="247" t="s">
        <v>1672</v>
      </c>
      <c r="F466" s="247"/>
      <c r="G466" s="247"/>
      <c r="H466" s="247"/>
    </row>
    <row r="467" customFormat="false" ht="14.45" hidden="false" customHeight="true" outlineLevel="0" collapsed="false">
      <c r="A467" s="244" t="s">
        <v>2600</v>
      </c>
      <c r="B467" s="245" t="n">
        <v>17</v>
      </c>
      <c r="C467" s="241"/>
      <c r="D467" s="246" t="n">
        <v>6201</v>
      </c>
      <c r="E467" s="247" t="s">
        <v>1675</v>
      </c>
      <c r="F467" s="247"/>
      <c r="G467" s="247"/>
      <c r="H467" s="247"/>
    </row>
    <row r="468" customFormat="false" ht="14.45" hidden="false" customHeight="true" outlineLevel="0" collapsed="false">
      <c r="A468" s="244" t="s">
        <v>2601</v>
      </c>
      <c r="B468" s="245" t="n">
        <v>10</v>
      </c>
      <c r="C468" s="241"/>
      <c r="D468" s="246" t="n">
        <v>6202</v>
      </c>
      <c r="E468" s="247" t="s">
        <v>1678</v>
      </c>
      <c r="F468" s="247"/>
      <c r="G468" s="247"/>
      <c r="H468" s="247"/>
    </row>
    <row r="469" customFormat="false" ht="14.45" hidden="false" customHeight="true" outlineLevel="0" collapsed="false">
      <c r="A469" s="244" t="s">
        <v>2602</v>
      </c>
      <c r="B469" s="245" t="n">
        <v>7</v>
      </c>
      <c r="C469" s="241"/>
      <c r="D469" s="246" t="n">
        <v>6203</v>
      </c>
      <c r="E469" s="247" t="s">
        <v>1681</v>
      </c>
      <c r="F469" s="247"/>
      <c r="G469" s="247"/>
      <c r="H469" s="247"/>
    </row>
    <row r="470" customFormat="false" ht="14.45" hidden="false" customHeight="true" outlineLevel="0" collapsed="false">
      <c r="A470" s="244" t="s">
        <v>2603</v>
      </c>
      <c r="B470" s="245" t="n">
        <v>16</v>
      </c>
      <c r="C470" s="241"/>
      <c r="D470" s="246" t="n">
        <v>6209</v>
      </c>
      <c r="E470" s="247" t="s">
        <v>1684</v>
      </c>
      <c r="F470" s="247"/>
      <c r="G470" s="247"/>
      <c r="H470" s="247"/>
    </row>
    <row r="471" customFormat="false" ht="14.45" hidden="false" customHeight="true" outlineLevel="0" collapsed="false">
      <c r="A471" s="244" t="s">
        <v>2604</v>
      </c>
      <c r="B471" s="245" t="n">
        <v>20</v>
      </c>
      <c r="C471" s="241"/>
      <c r="D471" s="246" t="n">
        <v>6311</v>
      </c>
      <c r="E471" s="247" t="s">
        <v>1687</v>
      </c>
      <c r="F471" s="247"/>
      <c r="G471" s="247"/>
      <c r="H471" s="247"/>
    </row>
    <row r="472" customFormat="false" ht="14.45" hidden="false" customHeight="true" outlineLevel="0" collapsed="false">
      <c r="A472" s="244" t="s">
        <v>2605</v>
      </c>
      <c r="B472" s="245" t="n">
        <v>18</v>
      </c>
      <c r="C472" s="241"/>
      <c r="D472" s="246" t="n">
        <v>6312</v>
      </c>
      <c r="E472" s="247" t="s">
        <v>1690</v>
      </c>
      <c r="F472" s="247"/>
      <c r="G472" s="247"/>
      <c r="H472" s="247"/>
    </row>
    <row r="473" customFormat="false" ht="14.45" hidden="false" customHeight="true" outlineLevel="0" collapsed="false">
      <c r="A473" s="244" t="s">
        <v>2606</v>
      </c>
      <c r="B473" s="245" t="n">
        <v>18</v>
      </c>
      <c r="C473" s="241"/>
      <c r="D473" s="246" t="n">
        <v>6391</v>
      </c>
      <c r="E473" s="247" t="s">
        <v>1693</v>
      </c>
      <c r="F473" s="247"/>
      <c r="G473" s="247"/>
      <c r="H473" s="247"/>
    </row>
    <row r="474" customFormat="false" ht="14.45" hidden="false" customHeight="true" outlineLevel="0" collapsed="false">
      <c r="A474" s="244" t="s">
        <v>2607</v>
      </c>
      <c r="B474" s="245" t="n">
        <v>15</v>
      </c>
      <c r="C474" s="241"/>
      <c r="D474" s="246" t="n">
        <v>6399</v>
      </c>
      <c r="E474" s="247" t="s">
        <v>1695</v>
      </c>
      <c r="F474" s="247"/>
      <c r="G474" s="247"/>
      <c r="H474" s="247"/>
    </row>
    <row r="475" customFormat="false" ht="14.45" hidden="false" customHeight="true" outlineLevel="0" collapsed="false">
      <c r="A475" s="244" t="s">
        <v>2608</v>
      </c>
      <c r="B475" s="245" t="n">
        <v>13</v>
      </c>
      <c r="C475" s="241"/>
      <c r="D475" s="246" t="n">
        <v>6411</v>
      </c>
      <c r="E475" s="247" t="s">
        <v>1698</v>
      </c>
      <c r="F475" s="247"/>
      <c r="G475" s="247"/>
      <c r="H475" s="247"/>
    </row>
    <row r="476" customFormat="false" ht="14.45" hidden="false" customHeight="true" outlineLevel="0" collapsed="false">
      <c r="A476" s="244" t="s">
        <v>2609</v>
      </c>
      <c r="B476" s="245" t="n">
        <v>16</v>
      </c>
      <c r="C476" s="241"/>
      <c r="D476" s="246" t="n">
        <v>6419</v>
      </c>
      <c r="E476" s="247" t="s">
        <v>1701</v>
      </c>
      <c r="F476" s="247"/>
      <c r="G476" s="247"/>
      <c r="H476" s="247"/>
    </row>
    <row r="477" customFormat="false" ht="14.45" hidden="false" customHeight="true" outlineLevel="0" collapsed="false">
      <c r="A477" s="244" t="s">
        <v>2610</v>
      </c>
      <c r="B477" s="245" t="n">
        <v>3</v>
      </c>
      <c r="C477" s="241"/>
      <c r="D477" s="246" t="n">
        <v>6420</v>
      </c>
      <c r="E477" s="247" t="s">
        <v>1704</v>
      </c>
      <c r="F477" s="247"/>
      <c r="G477" s="247"/>
      <c r="H477" s="247"/>
    </row>
    <row r="478" customFormat="false" ht="14.45" hidden="false" customHeight="true" outlineLevel="0" collapsed="false">
      <c r="A478" s="244" t="s">
        <v>2611</v>
      </c>
      <c r="B478" s="245" t="n">
        <v>16</v>
      </c>
      <c r="C478" s="241"/>
      <c r="D478" s="246" t="n">
        <v>6430</v>
      </c>
      <c r="E478" s="247" t="s">
        <v>1707</v>
      </c>
      <c r="F478" s="247"/>
      <c r="G478" s="247"/>
      <c r="H478" s="247"/>
    </row>
    <row r="479" customFormat="false" ht="14.45" hidden="false" customHeight="true" outlineLevel="0" collapsed="false">
      <c r="A479" s="244" t="s">
        <v>2612</v>
      </c>
      <c r="B479" s="245" t="n">
        <v>4</v>
      </c>
      <c r="C479" s="241"/>
      <c r="D479" s="246" t="n">
        <v>6491</v>
      </c>
      <c r="E479" s="247" t="s">
        <v>1710</v>
      </c>
      <c r="F479" s="247"/>
      <c r="G479" s="247"/>
      <c r="H479" s="247"/>
    </row>
    <row r="480" customFormat="false" ht="14.45" hidden="false" customHeight="true" outlineLevel="0" collapsed="false">
      <c r="A480" s="244" t="s">
        <v>2613</v>
      </c>
      <c r="B480" s="245" t="n">
        <v>16</v>
      </c>
      <c r="C480" s="241"/>
      <c r="D480" s="246" t="n">
        <v>6492</v>
      </c>
      <c r="E480" s="247" t="s">
        <v>1713</v>
      </c>
      <c r="F480" s="247"/>
      <c r="G480" s="247"/>
      <c r="H480" s="247"/>
    </row>
    <row r="481" customFormat="false" ht="14.45" hidden="false" customHeight="true" outlineLevel="0" collapsed="false">
      <c r="A481" s="244" t="s">
        <v>2614</v>
      </c>
      <c r="B481" s="245" t="n">
        <v>15</v>
      </c>
      <c r="C481" s="241"/>
      <c r="D481" s="246" t="n">
        <v>6499</v>
      </c>
      <c r="E481" s="247" t="s">
        <v>1716</v>
      </c>
      <c r="F481" s="247"/>
      <c r="G481" s="247"/>
      <c r="H481" s="247"/>
    </row>
    <row r="482" customFormat="false" ht="14.45" hidden="false" customHeight="true" outlineLevel="0" collapsed="false">
      <c r="A482" s="244" t="s">
        <v>2615</v>
      </c>
      <c r="B482" s="245" t="n">
        <v>17</v>
      </c>
      <c r="C482" s="241"/>
      <c r="D482" s="246" t="n">
        <v>6511</v>
      </c>
      <c r="E482" s="247" t="s">
        <v>1719</v>
      </c>
      <c r="F482" s="247"/>
      <c r="G482" s="247"/>
      <c r="H482" s="247"/>
    </row>
    <row r="483" customFormat="false" ht="14.45" hidden="false" customHeight="true" outlineLevel="0" collapsed="false">
      <c r="A483" s="244" t="s">
        <v>2616</v>
      </c>
      <c r="B483" s="245" t="n">
        <v>14</v>
      </c>
      <c r="C483" s="241"/>
      <c r="D483" s="246" t="n">
        <v>6512</v>
      </c>
      <c r="E483" s="247" t="s">
        <v>1722</v>
      </c>
      <c r="F483" s="247"/>
      <c r="G483" s="247"/>
      <c r="H483" s="247"/>
    </row>
    <row r="484" customFormat="false" ht="14.45" hidden="false" customHeight="true" outlineLevel="0" collapsed="false">
      <c r="A484" s="244" t="s">
        <v>2617</v>
      </c>
      <c r="B484" s="245" t="n">
        <v>5</v>
      </c>
      <c r="C484" s="241"/>
      <c r="D484" s="246" t="n">
        <v>6520</v>
      </c>
      <c r="E484" s="247" t="s">
        <v>1725</v>
      </c>
      <c r="F484" s="247"/>
      <c r="G484" s="247"/>
      <c r="H484" s="247"/>
    </row>
    <row r="485" customFormat="false" ht="14.45" hidden="false" customHeight="true" outlineLevel="0" collapsed="false">
      <c r="A485" s="244" t="s">
        <v>2618</v>
      </c>
      <c r="B485" s="245" t="n">
        <v>17</v>
      </c>
      <c r="C485" s="241"/>
      <c r="D485" s="246" t="n">
        <v>6530</v>
      </c>
      <c r="E485" s="247" t="s">
        <v>1728</v>
      </c>
      <c r="F485" s="247"/>
      <c r="G485" s="247"/>
      <c r="H485" s="247"/>
    </row>
    <row r="486" customFormat="false" ht="14.45" hidden="false" customHeight="true" outlineLevel="0" collapsed="false">
      <c r="A486" s="244" t="s">
        <v>2619</v>
      </c>
      <c r="B486" s="245" t="n">
        <v>19</v>
      </c>
      <c r="C486" s="241"/>
      <c r="D486" s="246" t="n">
        <v>6611</v>
      </c>
      <c r="E486" s="247" t="s">
        <v>1731</v>
      </c>
      <c r="F486" s="247"/>
      <c r="G486" s="247"/>
      <c r="H486" s="247"/>
    </row>
    <row r="487" customFormat="false" ht="14.45" hidden="false" customHeight="true" outlineLevel="0" collapsed="false">
      <c r="A487" s="244" t="s">
        <v>2620</v>
      </c>
      <c r="B487" s="245" t="n">
        <v>16</v>
      </c>
      <c r="C487" s="241"/>
      <c r="D487" s="246" t="n">
        <v>6612</v>
      </c>
      <c r="E487" s="247" t="s">
        <v>1734</v>
      </c>
      <c r="F487" s="247"/>
      <c r="G487" s="247"/>
      <c r="H487" s="247"/>
    </row>
    <row r="488" customFormat="false" ht="14.45" hidden="false" customHeight="true" outlineLevel="0" collapsed="false">
      <c r="A488" s="244" t="s">
        <v>2621</v>
      </c>
      <c r="B488" s="245" t="n">
        <v>17</v>
      </c>
      <c r="C488" s="241"/>
      <c r="D488" s="246" t="n">
        <v>6619</v>
      </c>
      <c r="E488" s="248" t="s">
        <v>1737</v>
      </c>
      <c r="F488" s="248"/>
      <c r="G488" s="248"/>
      <c r="H488" s="248"/>
    </row>
    <row r="489" customFormat="false" ht="14.45" hidden="false" customHeight="true" outlineLevel="0" collapsed="false">
      <c r="A489" s="244" t="s">
        <v>2622</v>
      </c>
      <c r="B489" s="245" t="n">
        <v>2</v>
      </c>
      <c r="C489" s="241"/>
      <c r="D489" s="246" t="n">
        <v>6621</v>
      </c>
      <c r="E489" s="247" t="s">
        <v>1740</v>
      </c>
      <c r="F489" s="247"/>
      <c r="G489" s="247"/>
      <c r="H489" s="247"/>
    </row>
    <row r="490" customFormat="false" ht="14.45" hidden="false" customHeight="true" outlineLevel="0" collapsed="false">
      <c r="A490" s="244" t="s">
        <v>2623</v>
      </c>
      <c r="B490" s="245" t="n">
        <v>9</v>
      </c>
      <c r="C490" s="241"/>
      <c r="D490" s="246" t="n">
        <v>6622</v>
      </c>
      <c r="E490" s="247" t="s">
        <v>1743</v>
      </c>
      <c r="F490" s="247"/>
      <c r="G490" s="247"/>
      <c r="H490" s="247"/>
    </row>
    <row r="491" customFormat="false" ht="14.45" hidden="false" customHeight="true" outlineLevel="0" collapsed="false">
      <c r="A491" s="244" t="s">
        <v>2624</v>
      </c>
      <c r="B491" s="245" t="n">
        <v>18</v>
      </c>
      <c r="C491" s="241"/>
      <c r="D491" s="246" t="n">
        <v>6629</v>
      </c>
      <c r="E491" s="247" t="s">
        <v>1746</v>
      </c>
      <c r="F491" s="247"/>
      <c r="G491" s="247"/>
      <c r="H491" s="247"/>
    </row>
    <row r="492" customFormat="false" ht="14.45" hidden="false" customHeight="true" outlineLevel="0" collapsed="false">
      <c r="A492" s="244" t="s">
        <v>2625</v>
      </c>
      <c r="B492" s="245" t="n">
        <v>15</v>
      </c>
      <c r="C492" s="241"/>
      <c r="D492" s="246" t="n">
        <v>6630</v>
      </c>
      <c r="E492" s="247" t="s">
        <v>1749</v>
      </c>
      <c r="F492" s="247"/>
      <c r="G492" s="247"/>
      <c r="H492" s="247"/>
    </row>
    <row r="493" customFormat="false" ht="14.45" hidden="false" customHeight="true" outlineLevel="0" collapsed="false">
      <c r="A493" s="244" t="s">
        <v>2626</v>
      </c>
      <c r="B493" s="245" t="n">
        <v>14</v>
      </c>
      <c r="C493" s="241"/>
      <c r="D493" s="246" t="n">
        <v>6810</v>
      </c>
      <c r="E493" s="247" t="s">
        <v>1752</v>
      </c>
      <c r="F493" s="247"/>
      <c r="G493" s="247"/>
      <c r="H493" s="247"/>
    </row>
    <row r="494" customFormat="false" ht="14.45" hidden="false" customHeight="true" outlineLevel="0" collapsed="false">
      <c r="A494" s="244" t="s">
        <v>2627</v>
      </c>
      <c r="B494" s="245" t="n">
        <v>5</v>
      </c>
      <c r="C494" s="241"/>
      <c r="D494" s="246" t="n">
        <v>6820</v>
      </c>
      <c r="E494" s="248" t="s">
        <v>1755</v>
      </c>
      <c r="F494" s="248"/>
      <c r="G494" s="248"/>
      <c r="H494" s="248"/>
    </row>
    <row r="495" customFormat="false" ht="14.45" hidden="false" customHeight="true" outlineLevel="0" collapsed="false">
      <c r="A495" s="244" t="s">
        <v>2628</v>
      </c>
      <c r="B495" s="245" t="n">
        <v>5</v>
      </c>
      <c r="C495" s="241"/>
      <c r="D495" s="246" t="n">
        <v>6831</v>
      </c>
      <c r="E495" s="247" t="s">
        <v>1758</v>
      </c>
      <c r="F495" s="247"/>
      <c r="G495" s="247"/>
      <c r="H495" s="247"/>
    </row>
    <row r="496" customFormat="false" ht="14.45" hidden="false" customHeight="true" outlineLevel="0" collapsed="false">
      <c r="A496" s="244" t="s">
        <v>2629</v>
      </c>
      <c r="B496" s="245" t="n">
        <v>19</v>
      </c>
      <c r="C496" s="241"/>
      <c r="D496" s="246" t="n">
        <v>6832</v>
      </c>
      <c r="E496" s="247" t="s">
        <v>1761</v>
      </c>
      <c r="F496" s="247"/>
      <c r="G496" s="247"/>
      <c r="H496" s="247"/>
    </row>
    <row r="497" customFormat="false" ht="14.45" hidden="false" customHeight="true" outlineLevel="0" collapsed="false">
      <c r="A497" s="244" t="s">
        <v>2630</v>
      </c>
      <c r="B497" s="245" t="n">
        <v>11</v>
      </c>
      <c r="C497" s="241"/>
      <c r="D497" s="246" t="n">
        <v>6910</v>
      </c>
      <c r="E497" s="247" t="s">
        <v>1764</v>
      </c>
      <c r="F497" s="247"/>
      <c r="G497" s="247"/>
      <c r="H497" s="247"/>
    </row>
    <row r="498" customFormat="false" ht="14.45" hidden="false" customHeight="true" outlineLevel="0" collapsed="false">
      <c r="A498" s="244" t="s">
        <v>2631</v>
      </c>
      <c r="B498" s="245" t="n">
        <v>1</v>
      </c>
      <c r="C498" s="241"/>
      <c r="D498" s="246" t="n">
        <v>6920</v>
      </c>
      <c r="E498" s="247" t="s">
        <v>1767</v>
      </c>
      <c r="F498" s="247"/>
      <c r="G498" s="247"/>
      <c r="H498" s="247"/>
    </row>
    <row r="499" customFormat="false" ht="14.45" hidden="false" customHeight="true" outlineLevel="0" collapsed="false">
      <c r="A499" s="244" t="s">
        <v>2632</v>
      </c>
      <c r="B499" s="245" t="n">
        <v>12</v>
      </c>
      <c r="C499" s="241"/>
      <c r="D499" s="246" t="n">
        <v>7010</v>
      </c>
      <c r="E499" s="247" t="s">
        <v>1770</v>
      </c>
      <c r="F499" s="247"/>
      <c r="G499" s="247"/>
      <c r="H499" s="247"/>
    </row>
    <row r="500" customFormat="false" ht="14.45" hidden="false" customHeight="true" outlineLevel="0" collapsed="false">
      <c r="A500" s="244" t="s">
        <v>2633</v>
      </c>
      <c r="B500" s="245" t="n">
        <v>3</v>
      </c>
      <c r="C500" s="241"/>
      <c r="D500" s="246" t="n">
        <v>7021</v>
      </c>
      <c r="E500" s="247" t="s">
        <v>1773</v>
      </c>
      <c r="F500" s="247"/>
      <c r="G500" s="247"/>
      <c r="H500" s="247"/>
    </row>
    <row r="501" customFormat="false" ht="14.45" hidden="false" customHeight="true" outlineLevel="0" collapsed="false">
      <c r="A501" s="244" t="s">
        <v>2634</v>
      </c>
      <c r="B501" s="245" t="n">
        <v>7</v>
      </c>
      <c r="C501" s="241"/>
      <c r="D501" s="246" t="n">
        <v>7022</v>
      </c>
      <c r="E501" s="247" t="s">
        <v>1776</v>
      </c>
      <c r="F501" s="247"/>
      <c r="G501" s="247"/>
      <c r="H501" s="247"/>
    </row>
    <row r="502" customFormat="false" ht="14.45" hidden="false" customHeight="true" outlineLevel="0" collapsed="false">
      <c r="A502" s="244" t="s">
        <v>2635</v>
      </c>
      <c r="B502" s="245" t="n">
        <v>7</v>
      </c>
      <c r="C502" s="241"/>
      <c r="D502" s="246" t="n">
        <v>7111</v>
      </c>
      <c r="E502" s="247" t="s">
        <v>1779</v>
      </c>
      <c r="F502" s="247"/>
      <c r="G502" s="247"/>
      <c r="H502" s="247"/>
    </row>
    <row r="503" customFormat="false" ht="14.45" hidden="false" customHeight="true" outlineLevel="0" collapsed="false">
      <c r="A503" s="244" t="s">
        <v>2636</v>
      </c>
      <c r="B503" s="245" t="n">
        <v>5</v>
      </c>
      <c r="C503" s="241"/>
      <c r="D503" s="246" t="n">
        <v>7112</v>
      </c>
      <c r="E503" s="247" t="s">
        <v>1782</v>
      </c>
      <c r="F503" s="247"/>
      <c r="G503" s="247"/>
      <c r="H503" s="247"/>
    </row>
    <row r="504" customFormat="false" ht="14.45" hidden="false" customHeight="true" outlineLevel="0" collapsed="false">
      <c r="A504" s="244" t="s">
        <v>2637</v>
      </c>
      <c r="B504" s="245" t="n">
        <v>7</v>
      </c>
      <c r="C504" s="241"/>
      <c r="D504" s="246" t="n">
        <v>7120</v>
      </c>
      <c r="E504" s="247" t="s">
        <v>1785</v>
      </c>
      <c r="F504" s="247"/>
      <c r="G504" s="247"/>
      <c r="H504" s="247"/>
    </row>
    <row r="505" customFormat="false" ht="14.45" hidden="false" customHeight="true" outlineLevel="0" collapsed="false">
      <c r="A505" s="244" t="s">
        <v>2638</v>
      </c>
      <c r="B505" s="245" t="n">
        <v>2</v>
      </c>
      <c r="C505" s="241"/>
      <c r="D505" s="246" t="n">
        <v>7211</v>
      </c>
      <c r="E505" s="247" t="s">
        <v>1788</v>
      </c>
      <c r="F505" s="247"/>
      <c r="G505" s="247"/>
      <c r="H505" s="247"/>
    </row>
    <row r="506" customFormat="false" ht="14.45" hidden="false" customHeight="true" outlineLevel="0" collapsed="false">
      <c r="A506" s="244" t="s">
        <v>2639</v>
      </c>
      <c r="B506" s="245" t="n">
        <v>7</v>
      </c>
      <c r="C506" s="241"/>
      <c r="D506" s="246" t="n">
        <v>7219</v>
      </c>
      <c r="E506" s="248" t="s">
        <v>1791</v>
      </c>
      <c r="F506" s="248"/>
      <c r="G506" s="248"/>
      <c r="H506" s="248"/>
    </row>
    <row r="507" customFormat="false" ht="14.45" hidden="false" customHeight="true" outlineLevel="0" collapsed="false">
      <c r="A507" s="244" t="s">
        <v>2640</v>
      </c>
      <c r="B507" s="245" t="n">
        <v>5</v>
      </c>
      <c r="C507" s="241"/>
      <c r="D507" s="246" t="n">
        <v>7220</v>
      </c>
      <c r="E507" s="247" t="s">
        <v>1794</v>
      </c>
      <c r="F507" s="247"/>
      <c r="G507" s="247"/>
      <c r="H507" s="247"/>
    </row>
    <row r="508" customFormat="false" ht="14.45" hidden="false" customHeight="true" outlineLevel="0" collapsed="false">
      <c r="A508" s="244" t="s">
        <v>2641</v>
      </c>
      <c r="B508" s="245" t="n">
        <v>14</v>
      </c>
      <c r="C508" s="241"/>
      <c r="D508" s="246" t="n">
        <v>7311</v>
      </c>
      <c r="E508" s="247" t="s">
        <v>1797</v>
      </c>
      <c r="F508" s="247"/>
      <c r="G508" s="247"/>
      <c r="H508" s="247"/>
    </row>
    <row r="509" customFormat="false" ht="14.45" hidden="false" customHeight="true" outlineLevel="0" collapsed="false">
      <c r="A509" s="244" t="s">
        <v>2642</v>
      </c>
      <c r="B509" s="245" t="n">
        <v>5</v>
      </c>
      <c r="C509" s="241"/>
      <c r="D509" s="246" t="n">
        <v>7312</v>
      </c>
      <c r="E509" s="247" t="s">
        <v>1800</v>
      </c>
      <c r="F509" s="247"/>
      <c r="G509" s="247"/>
      <c r="H509" s="247"/>
    </row>
    <row r="510" customFormat="false" ht="14.45" hidden="false" customHeight="true" outlineLevel="0" collapsed="false">
      <c r="A510" s="244" t="s">
        <v>2643</v>
      </c>
      <c r="B510" s="245" t="n">
        <v>16</v>
      </c>
      <c r="C510" s="241"/>
      <c r="D510" s="246" t="n">
        <v>7320</v>
      </c>
      <c r="E510" s="247" t="s">
        <v>1803</v>
      </c>
      <c r="F510" s="247"/>
      <c r="G510" s="247"/>
      <c r="H510" s="247"/>
    </row>
    <row r="511" customFormat="false" ht="14.45" hidden="false" customHeight="true" outlineLevel="0" collapsed="false">
      <c r="A511" s="244" t="s">
        <v>2644</v>
      </c>
      <c r="B511" s="245" t="n">
        <v>8</v>
      </c>
      <c r="C511" s="241"/>
      <c r="D511" s="246" t="n">
        <v>7410</v>
      </c>
      <c r="E511" s="247" t="s">
        <v>1806</v>
      </c>
      <c r="F511" s="247"/>
      <c r="G511" s="247"/>
      <c r="H511" s="247"/>
    </row>
    <row r="512" customFormat="false" ht="14.45" hidden="false" customHeight="true" outlineLevel="0" collapsed="false">
      <c r="A512" s="244" t="s">
        <v>2645</v>
      </c>
      <c r="B512" s="245" t="n">
        <v>13</v>
      </c>
      <c r="C512" s="241"/>
      <c r="D512" s="246" t="n">
        <v>7420</v>
      </c>
      <c r="E512" s="247" t="s">
        <v>1809</v>
      </c>
      <c r="F512" s="247"/>
      <c r="G512" s="247"/>
      <c r="H512" s="247"/>
    </row>
    <row r="513" customFormat="false" ht="14.45" hidden="false" customHeight="true" outlineLevel="0" collapsed="false">
      <c r="A513" s="244" t="s">
        <v>2646</v>
      </c>
      <c r="B513" s="245" t="n">
        <v>6</v>
      </c>
      <c r="C513" s="241"/>
      <c r="D513" s="246" t="n">
        <v>7430</v>
      </c>
      <c r="E513" s="247" t="s">
        <v>1812</v>
      </c>
      <c r="F513" s="247"/>
      <c r="G513" s="247"/>
      <c r="H513" s="247"/>
    </row>
    <row r="514" customFormat="false" ht="14.45" hidden="false" customHeight="true" outlineLevel="0" collapsed="false">
      <c r="A514" s="244" t="s">
        <v>2647</v>
      </c>
      <c r="B514" s="245" t="n">
        <v>10</v>
      </c>
      <c r="C514" s="241"/>
      <c r="D514" s="246" t="n">
        <v>7490</v>
      </c>
      <c r="E514" s="247" t="s">
        <v>1815</v>
      </c>
      <c r="F514" s="247"/>
      <c r="G514" s="247"/>
      <c r="H514" s="247"/>
    </row>
    <row r="515" customFormat="false" ht="14.45" hidden="false" customHeight="true" outlineLevel="0" collapsed="false">
      <c r="A515" s="244" t="s">
        <v>2648</v>
      </c>
      <c r="B515" s="245" t="n">
        <v>17</v>
      </c>
      <c r="C515" s="241"/>
      <c r="D515" s="246" t="n">
        <v>7500</v>
      </c>
      <c r="E515" s="247" t="s">
        <v>1818</v>
      </c>
      <c r="F515" s="247"/>
      <c r="G515" s="247"/>
      <c r="H515" s="247"/>
    </row>
    <row r="516" customFormat="false" ht="14.45" hidden="false" customHeight="true" outlineLevel="0" collapsed="false">
      <c r="A516" s="244" t="s">
        <v>2649</v>
      </c>
      <c r="B516" s="245" t="n">
        <v>5</v>
      </c>
      <c r="C516" s="241"/>
      <c r="D516" s="246" t="n">
        <v>7711</v>
      </c>
      <c r="E516" s="247" t="s">
        <v>1820</v>
      </c>
      <c r="F516" s="247"/>
      <c r="G516" s="247"/>
      <c r="H516" s="247"/>
    </row>
    <row r="517" customFormat="false" ht="14.45" hidden="false" customHeight="true" outlineLevel="0" collapsed="false">
      <c r="A517" s="244" t="s">
        <v>2650</v>
      </c>
      <c r="B517" s="245" t="n">
        <v>14</v>
      </c>
      <c r="C517" s="241"/>
      <c r="D517" s="246" t="n">
        <v>7712</v>
      </c>
      <c r="E517" s="247" t="s">
        <v>1823</v>
      </c>
      <c r="F517" s="247"/>
      <c r="G517" s="247"/>
      <c r="H517" s="247"/>
    </row>
    <row r="518" customFormat="false" ht="14.45" hidden="false" customHeight="true" outlineLevel="0" collapsed="false">
      <c r="A518" s="244" t="s">
        <v>2651</v>
      </c>
      <c r="B518" s="245" t="n">
        <v>8</v>
      </c>
      <c r="C518" s="241"/>
      <c r="D518" s="246" t="n">
        <v>7721</v>
      </c>
      <c r="E518" s="247" t="s">
        <v>1826</v>
      </c>
      <c r="F518" s="247"/>
      <c r="G518" s="247"/>
      <c r="H518" s="247"/>
    </row>
    <row r="519" customFormat="false" ht="14.45" hidden="false" customHeight="true" outlineLevel="0" collapsed="false">
      <c r="A519" s="244" t="s">
        <v>2652</v>
      </c>
      <c r="B519" s="245" t="n">
        <v>18</v>
      </c>
      <c r="C519" s="241"/>
      <c r="D519" s="246" t="n">
        <v>7722</v>
      </c>
      <c r="E519" s="247" t="s">
        <v>1829</v>
      </c>
      <c r="F519" s="247"/>
      <c r="G519" s="247"/>
      <c r="H519" s="247"/>
    </row>
    <row r="520" customFormat="false" ht="14.45" hidden="false" customHeight="true" outlineLevel="0" collapsed="false">
      <c r="A520" s="244" t="s">
        <v>2653</v>
      </c>
      <c r="B520" s="245" t="n">
        <v>18</v>
      </c>
      <c r="C520" s="241"/>
      <c r="D520" s="246" t="n">
        <v>7729</v>
      </c>
      <c r="E520" s="248" t="s">
        <v>1832</v>
      </c>
      <c r="F520" s="248"/>
      <c r="G520" s="248"/>
      <c r="H520" s="248"/>
    </row>
    <row r="521" customFormat="false" ht="14.45" hidden="false" customHeight="true" outlineLevel="0" collapsed="false">
      <c r="A521" s="244" t="s">
        <v>2654</v>
      </c>
      <c r="B521" s="245" t="n">
        <v>14</v>
      </c>
      <c r="C521" s="241"/>
      <c r="D521" s="246" t="n">
        <v>7731</v>
      </c>
      <c r="E521" s="247" t="s">
        <v>1835</v>
      </c>
      <c r="F521" s="247"/>
      <c r="G521" s="247"/>
      <c r="H521" s="247"/>
    </row>
    <row r="522" customFormat="false" ht="14.45" hidden="false" customHeight="true" outlineLevel="0" collapsed="false">
      <c r="A522" s="244" t="s">
        <v>2655</v>
      </c>
      <c r="B522" s="245" t="n">
        <v>10</v>
      </c>
      <c r="C522" s="241"/>
      <c r="D522" s="246" t="n">
        <v>7732</v>
      </c>
      <c r="E522" s="248" t="s">
        <v>1838</v>
      </c>
      <c r="F522" s="248"/>
      <c r="G522" s="248"/>
      <c r="H522" s="248"/>
    </row>
    <row r="523" customFormat="false" ht="14.45" hidden="false" customHeight="true" outlineLevel="0" collapsed="false">
      <c r="A523" s="244" t="s">
        <v>2656</v>
      </c>
      <c r="B523" s="245" t="n">
        <v>15</v>
      </c>
      <c r="C523" s="241"/>
      <c r="D523" s="246" t="n">
        <v>7733</v>
      </c>
      <c r="E523" s="248" t="s">
        <v>1841</v>
      </c>
      <c r="F523" s="248"/>
      <c r="G523" s="248"/>
      <c r="H523" s="248"/>
    </row>
    <row r="524" customFormat="false" ht="14.45" hidden="false" customHeight="true" outlineLevel="0" collapsed="false">
      <c r="A524" s="244" t="s">
        <v>2657</v>
      </c>
      <c r="B524" s="245" t="n">
        <v>18</v>
      </c>
      <c r="C524" s="241"/>
      <c r="D524" s="246" t="n">
        <v>7734</v>
      </c>
      <c r="E524" s="247" t="s">
        <v>1844</v>
      </c>
      <c r="F524" s="247"/>
      <c r="G524" s="247"/>
      <c r="H524" s="247"/>
    </row>
    <row r="525" customFormat="false" ht="14.45" hidden="false" customHeight="true" outlineLevel="0" collapsed="false">
      <c r="A525" s="244" t="s">
        <v>2658</v>
      </c>
      <c r="B525" s="245" t="n">
        <v>16</v>
      </c>
      <c r="C525" s="241"/>
      <c r="D525" s="246" t="n">
        <v>7735</v>
      </c>
      <c r="E525" s="247" t="s">
        <v>1847</v>
      </c>
      <c r="F525" s="247"/>
      <c r="G525" s="247"/>
      <c r="H525" s="247"/>
    </row>
    <row r="526" customFormat="false" ht="14.45" hidden="false" customHeight="true" outlineLevel="0" collapsed="false">
      <c r="A526" s="244" t="s">
        <v>2659</v>
      </c>
      <c r="B526" s="245" t="n">
        <v>4</v>
      </c>
      <c r="C526" s="241"/>
      <c r="D526" s="246" t="n">
        <v>7739</v>
      </c>
      <c r="E526" s="248" t="s">
        <v>1850</v>
      </c>
      <c r="F526" s="248"/>
      <c r="G526" s="248"/>
      <c r="H526" s="248"/>
    </row>
    <row r="527" customFormat="false" ht="27.95" hidden="false" customHeight="true" outlineLevel="0" collapsed="false">
      <c r="A527" s="244" t="s">
        <v>2660</v>
      </c>
      <c r="B527" s="245" t="n">
        <v>20</v>
      </c>
      <c r="C527" s="241"/>
      <c r="D527" s="246" t="n">
        <v>7740</v>
      </c>
      <c r="E527" s="247" t="s">
        <v>1853</v>
      </c>
      <c r="F527" s="247"/>
      <c r="G527" s="247"/>
      <c r="H527" s="247"/>
    </row>
    <row r="528" customFormat="false" ht="14.45" hidden="false" customHeight="true" outlineLevel="0" collapsed="false">
      <c r="A528" s="244" t="s">
        <v>2661</v>
      </c>
      <c r="B528" s="245" t="n">
        <v>16</v>
      </c>
      <c r="C528" s="241"/>
      <c r="D528" s="246" t="n">
        <v>7810</v>
      </c>
      <c r="E528" s="247" t="s">
        <v>1856</v>
      </c>
      <c r="F528" s="247"/>
      <c r="G528" s="247"/>
      <c r="H528" s="247"/>
    </row>
    <row r="529" customFormat="false" ht="14.45" hidden="false" customHeight="true" outlineLevel="0" collapsed="false">
      <c r="A529" s="244" t="s">
        <v>2662</v>
      </c>
      <c r="B529" s="245" t="n">
        <v>12</v>
      </c>
      <c r="C529" s="241"/>
      <c r="D529" s="246" t="n">
        <v>7820</v>
      </c>
      <c r="E529" s="247" t="s">
        <v>1859</v>
      </c>
      <c r="F529" s="247"/>
      <c r="G529" s="247"/>
      <c r="H529" s="247"/>
    </row>
    <row r="530" customFormat="false" ht="14.45" hidden="false" customHeight="true" outlineLevel="0" collapsed="false">
      <c r="A530" s="244" t="s">
        <v>2663</v>
      </c>
      <c r="B530" s="245" t="n">
        <v>8</v>
      </c>
      <c r="C530" s="241"/>
      <c r="D530" s="246" t="n">
        <v>7830</v>
      </c>
      <c r="E530" s="247" t="s">
        <v>1862</v>
      </c>
      <c r="F530" s="247"/>
      <c r="G530" s="247"/>
      <c r="H530" s="247"/>
    </row>
    <row r="531" customFormat="false" ht="14.45" hidden="false" customHeight="true" outlineLevel="0" collapsed="false">
      <c r="A531" s="244" t="s">
        <v>2664</v>
      </c>
      <c r="B531" s="245" t="n">
        <v>1</v>
      </c>
      <c r="C531" s="241"/>
      <c r="D531" s="246" t="n">
        <v>7911</v>
      </c>
      <c r="E531" s="247" t="s">
        <v>1865</v>
      </c>
      <c r="F531" s="247"/>
      <c r="G531" s="247"/>
      <c r="H531" s="247"/>
    </row>
    <row r="532" customFormat="false" ht="14.45" hidden="false" customHeight="true" outlineLevel="0" collapsed="false">
      <c r="A532" s="244" t="s">
        <v>2665</v>
      </c>
      <c r="B532" s="245" t="n">
        <v>8</v>
      </c>
      <c r="C532" s="241"/>
      <c r="D532" s="246" t="n">
        <v>7912</v>
      </c>
      <c r="E532" s="247" t="s">
        <v>1868</v>
      </c>
      <c r="F532" s="247"/>
      <c r="G532" s="247"/>
      <c r="H532" s="247"/>
    </row>
    <row r="533" customFormat="false" ht="14.45" hidden="false" customHeight="true" outlineLevel="0" collapsed="false">
      <c r="A533" s="244" t="s">
        <v>2666</v>
      </c>
      <c r="B533" s="245" t="n">
        <v>17</v>
      </c>
      <c r="C533" s="241"/>
      <c r="D533" s="246" t="n">
        <v>7990</v>
      </c>
      <c r="E533" s="247" t="s">
        <v>1871</v>
      </c>
      <c r="F533" s="247"/>
      <c r="G533" s="247"/>
      <c r="H533" s="247"/>
    </row>
    <row r="534" customFormat="false" ht="14.45" hidden="false" customHeight="true" outlineLevel="0" collapsed="false">
      <c r="A534" s="244" t="s">
        <v>2667</v>
      </c>
      <c r="B534" s="245" t="n">
        <v>9</v>
      </c>
      <c r="C534" s="241"/>
      <c r="D534" s="246" t="n">
        <v>8010</v>
      </c>
      <c r="E534" s="247" t="s">
        <v>1874</v>
      </c>
      <c r="F534" s="247"/>
      <c r="G534" s="247"/>
      <c r="H534" s="247"/>
    </row>
    <row r="535" customFormat="false" ht="14.45" hidden="false" customHeight="true" outlineLevel="0" collapsed="false">
      <c r="A535" s="244" t="s">
        <v>2668</v>
      </c>
      <c r="B535" s="245" t="n">
        <v>17</v>
      </c>
      <c r="C535" s="241"/>
      <c r="D535" s="246" t="n">
        <v>8020</v>
      </c>
      <c r="E535" s="247" t="s">
        <v>1877</v>
      </c>
      <c r="F535" s="247"/>
      <c r="G535" s="247"/>
      <c r="H535" s="247"/>
    </row>
    <row r="536" customFormat="false" ht="14.45" hidden="false" customHeight="true" outlineLevel="0" collapsed="false">
      <c r="A536" s="244" t="s">
        <v>2669</v>
      </c>
      <c r="B536" s="245" t="n">
        <v>12</v>
      </c>
      <c r="C536" s="241"/>
      <c r="D536" s="246" t="n">
        <v>8030</v>
      </c>
      <c r="E536" s="247" t="s">
        <v>1880</v>
      </c>
      <c r="F536" s="247"/>
      <c r="G536" s="247"/>
      <c r="H536" s="247"/>
    </row>
    <row r="537" customFormat="false" ht="14.45" hidden="false" customHeight="true" outlineLevel="0" collapsed="false">
      <c r="A537" s="244" t="s">
        <v>2670</v>
      </c>
      <c r="B537" s="245" t="n">
        <v>18</v>
      </c>
      <c r="C537" s="241"/>
      <c r="D537" s="246" t="n">
        <v>8110</v>
      </c>
      <c r="E537" s="247" t="s">
        <v>1883</v>
      </c>
      <c r="F537" s="247"/>
      <c r="G537" s="247"/>
      <c r="H537" s="247"/>
    </row>
    <row r="538" customFormat="false" ht="14.45" hidden="false" customHeight="true" outlineLevel="0" collapsed="false">
      <c r="A538" s="244" t="s">
        <v>2671</v>
      </c>
      <c r="B538" s="245" t="n">
        <v>13</v>
      </c>
      <c r="C538" s="241"/>
      <c r="D538" s="246" t="n">
        <v>8121</v>
      </c>
      <c r="E538" s="247" t="s">
        <v>1886</v>
      </c>
      <c r="F538" s="247"/>
      <c r="G538" s="247"/>
      <c r="H538" s="247"/>
    </row>
    <row r="539" customFormat="false" ht="14.45" hidden="false" customHeight="true" outlineLevel="0" collapsed="false">
      <c r="A539" s="244" t="s">
        <v>2672</v>
      </c>
      <c r="B539" s="245" t="n">
        <v>14</v>
      </c>
      <c r="C539" s="241"/>
      <c r="D539" s="246" t="n">
        <v>8122</v>
      </c>
      <c r="E539" s="247" t="s">
        <v>1889</v>
      </c>
      <c r="F539" s="247"/>
      <c r="G539" s="247"/>
      <c r="H539" s="247"/>
    </row>
    <row r="540" customFormat="false" ht="14.45" hidden="false" customHeight="true" outlineLevel="0" collapsed="false">
      <c r="A540" s="244" t="s">
        <v>2673</v>
      </c>
      <c r="B540" s="245" t="n">
        <v>16</v>
      </c>
      <c r="C540" s="241"/>
      <c r="D540" s="246" t="n">
        <v>8129</v>
      </c>
      <c r="E540" s="247" t="s">
        <v>1892</v>
      </c>
      <c r="F540" s="247"/>
      <c r="G540" s="247"/>
      <c r="H540" s="247"/>
    </row>
    <row r="541" customFormat="false" ht="14.45" hidden="false" customHeight="true" outlineLevel="0" collapsed="false">
      <c r="A541" s="244" t="s">
        <v>2674</v>
      </c>
      <c r="B541" s="245" t="n">
        <v>2</v>
      </c>
      <c r="C541" s="241"/>
      <c r="D541" s="246" t="n">
        <v>8130</v>
      </c>
      <c r="E541" s="247" t="s">
        <v>1895</v>
      </c>
      <c r="F541" s="247"/>
      <c r="G541" s="247"/>
      <c r="H541" s="247"/>
    </row>
    <row r="542" customFormat="false" ht="14.45" hidden="false" customHeight="true" outlineLevel="0" collapsed="false">
      <c r="A542" s="244" t="s">
        <v>2675</v>
      </c>
      <c r="B542" s="245" t="n">
        <v>13</v>
      </c>
      <c r="C542" s="241"/>
      <c r="D542" s="246" t="n">
        <v>8211</v>
      </c>
      <c r="E542" s="247" t="s">
        <v>1898</v>
      </c>
      <c r="F542" s="247"/>
      <c r="G542" s="247"/>
      <c r="H542" s="247"/>
    </row>
    <row r="543" customFormat="false" ht="14.45" hidden="false" customHeight="true" outlineLevel="0" collapsed="false">
      <c r="A543" s="244" t="s">
        <v>2676</v>
      </c>
      <c r="B543" s="245" t="n">
        <v>17</v>
      </c>
      <c r="C543" s="241"/>
      <c r="D543" s="246" t="n">
        <v>8219</v>
      </c>
      <c r="E543" s="248" t="s">
        <v>1901</v>
      </c>
      <c r="F543" s="248"/>
      <c r="G543" s="248"/>
      <c r="H543" s="248"/>
    </row>
    <row r="544" customFormat="false" ht="14.45" hidden="false" customHeight="true" outlineLevel="0" collapsed="false">
      <c r="A544" s="244" t="s">
        <v>2677</v>
      </c>
      <c r="B544" s="245" t="n">
        <v>2</v>
      </c>
      <c r="C544" s="241"/>
      <c r="D544" s="246" t="n">
        <v>8220</v>
      </c>
      <c r="E544" s="247" t="s">
        <v>1904</v>
      </c>
      <c r="F544" s="247"/>
      <c r="G544" s="247"/>
      <c r="H544" s="247"/>
    </row>
    <row r="545" customFormat="false" ht="14.45" hidden="false" customHeight="true" outlineLevel="0" collapsed="false">
      <c r="A545" s="244" t="s">
        <v>2678</v>
      </c>
      <c r="B545" s="245" t="n">
        <v>21</v>
      </c>
      <c r="C545" s="241"/>
      <c r="D545" s="246" t="n">
        <v>8230</v>
      </c>
      <c r="E545" s="247" t="s">
        <v>1907</v>
      </c>
      <c r="F545" s="247"/>
      <c r="G545" s="247"/>
      <c r="H545" s="247"/>
    </row>
    <row r="546" customFormat="false" ht="14.45" hidden="false" customHeight="true" outlineLevel="0" collapsed="false">
      <c r="A546" s="244" t="s">
        <v>2679</v>
      </c>
      <c r="B546" s="245" t="n">
        <v>17</v>
      </c>
      <c r="C546" s="241"/>
      <c r="D546" s="246" t="n">
        <v>8291</v>
      </c>
      <c r="E546" s="247" t="s">
        <v>1910</v>
      </c>
      <c r="F546" s="247"/>
      <c r="G546" s="247"/>
      <c r="H546" s="247"/>
    </row>
    <row r="547" customFormat="false" ht="14.45" hidden="false" customHeight="true" outlineLevel="0" collapsed="false">
      <c r="A547" s="244" t="s">
        <v>2680</v>
      </c>
      <c r="B547" s="245" t="n">
        <v>1</v>
      </c>
      <c r="C547" s="241"/>
      <c r="D547" s="246" t="n">
        <v>8292</v>
      </c>
      <c r="E547" s="247" t="s">
        <v>1913</v>
      </c>
      <c r="F547" s="247"/>
      <c r="G547" s="247"/>
      <c r="H547" s="247"/>
    </row>
    <row r="548" customFormat="false" ht="14.45" hidden="false" customHeight="true" outlineLevel="0" collapsed="false">
      <c r="A548" s="244" t="s">
        <v>2681</v>
      </c>
      <c r="B548" s="245" t="n">
        <v>19</v>
      </c>
      <c r="C548" s="241"/>
      <c r="D548" s="246" t="n">
        <v>8299</v>
      </c>
      <c r="E548" s="247" t="s">
        <v>1916</v>
      </c>
      <c r="F548" s="247"/>
      <c r="G548" s="247"/>
      <c r="H548" s="247"/>
    </row>
    <row r="549" customFormat="false" ht="14.45" hidden="false" customHeight="true" outlineLevel="0" collapsed="false">
      <c r="A549" s="244" t="s">
        <v>2682</v>
      </c>
      <c r="B549" s="245" t="n">
        <v>10</v>
      </c>
      <c r="C549" s="241"/>
      <c r="D549" s="246" t="n">
        <v>8411</v>
      </c>
      <c r="E549" s="247" t="s">
        <v>1919</v>
      </c>
      <c r="F549" s="247"/>
      <c r="G549" s="247"/>
      <c r="H549" s="247"/>
    </row>
    <row r="550" customFormat="false" ht="27.95" hidden="false" customHeight="true" outlineLevel="0" collapsed="false">
      <c r="A550" s="244" t="s">
        <v>2683</v>
      </c>
      <c r="B550" s="245" t="n">
        <v>13</v>
      </c>
      <c r="C550" s="241"/>
      <c r="D550" s="246" t="n">
        <v>8412</v>
      </c>
      <c r="E550" s="249" t="s">
        <v>1922</v>
      </c>
      <c r="F550" s="249"/>
      <c r="G550" s="249"/>
      <c r="H550" s="249"/>
    </row>
    <row r="551" customFormat="false" ht="14.45" hidden="false" customHeight="true" outlineLevel="0" collapsed="false">
      <c r="A551" s="244" t="s">
        <v>2684</v>
      </c>
      <c r="B551" s="245" t="n">
        <v>2</v>
      </c>
      <c r="C551" s="241"/>
      <c r="D551" s="246" t="n">
        <v>8413</v>
      </c>
      <c r="E551" s="247" t="s">
        <v>1925</v>
      </c>
      <c r="F551" s="247"/>
      <c r="G551" s="247"/>
      <c r="H551" s="247"/>
    </row>
    <row r="552" customFormat="false" ht="14.45" hidden="false" customHeight="true" outlineLevel="0" collapsed="false">
      <c r="A552" s="244" t="s">
        <v>2685</v>
      </c>
      <c r="B552" s="245" t="n">
        <v>2</v>
      </c>
      <c r="C552" s="241"/>
      <c r="D552" s="246" t="n">
        <v>8421</v>
      </c>
      <c r="E552" s="247" t="s">
        <v>1928</v>
      </c>
      <c r="F552" s="247"/>
      <c r="G552" s="247"/>
      <c r="H552" s="247"/>
    </row>
    <row r="553" customFormat="false" ht="14.45" hidden="false" customHeight="true" outlineLevel="0" collapsed="false">
      <c r="A553" s="244" t="s">
        <v>2686</v>
      </c>
      <c r="B553" s="245" t="n">
        <v>17</v>
      </c>
      <c r="C553" s="241"/>
      <c r="D553" s="246" t="n">
        <v>8422</v>
      </c>
      <c r="E553" s="247" t="s">
        <v>1931</v>
      </c>
      <c r="F553" s="247"/>
      <c r="G553" s="247"/>
      <c r="H553" s="247"/>
    </row>
    <row r="554" customFormat="false" ht="14.45" hidden="false" customHeight="true" outlineLevel="0" collapsed="false">
      <c r="A554" s="244" t="s">
        <v>2687</v>
      </c>
      <c r="B554" s="245" t="n">
        <v>7</v>
      </c>
      <c r="C554" s="241"/>
      <c r="D554" s="246" t="n">
        <v>8423</v>
      </c>
      <c r="E554" s="247" t="s">
        <v>1934</v>
      </c>
      <c r="F554" s="247"/>
      <c r="G554" s="247"/>
      <c r="H554" s="247"/>
    </row>
    <row r="555" customFormat="false" ht="14.45" hidden="false" customHeight="true" outlineLevel="0" collapsed="false">
      <c r="A555" s="244" t="s">
        <v>2688</v>
      </c>
      <c r="B555" s="245" t="n">
        <v>4</v>
      </c>
      <c r="C555" s="241"/>
      <c r="D555" s="246" t="n">
        <v>8424</v>
      </c>
      <c r="E555" s="247" t="s">
        <v>1937</v>
      </c>
      <c r="F555" s="247"/>
      <c r="G555" s="247"/>
      <c r="H555" s="247"/>
    </row>
    <row r="556" customFormat="false" ht="14.45" hidden="false" customHeight="true" outlineLevel="0" collapsed="false">
      <c r="A556" s="244" t="s">
        <v>2689</v>
      </c>
      <c r="B556" s="245" t="n">
        <v>18</v>
      </c>
      <c r="C556" s="241"/>
      <c r="D556" s="246" t="n">
        <v>8425</v>
      </c>
      <c r="E556" s="247" t="s">
        <v>1940</v>
      </c>
      <c r="F556" s="247"/>
      <c r="G556" s="247"/>
      <c r="H556" s="247"/>
    </row>
    <row r="557" customFormat="false" ht="14.45" hidden="false" customHeight="true" outlineLevel="0" collapsed="false">
      <c r="A557" s="244" t="s">
        <v>2690</v>
      </c>
      <c r="B557" s="245" t="n">
        <v>1</v>
      </c>
      <c r="C557" s="241"/>
      <c r="D557" s="246" t="n">
        <v>8430</v>
      </c>
      <c r="E557" s="247" t="s">
        <v>1943</v>
      </c>
      <c r="F557" s="247"/>
      <c r="G557" s="247"/>
      <c r="H557" s="247"/>
    </row>
    <row r="558" customFormat="false" ht="14.45" hidden="false" customHeight="true" outlineLevel="0" collapsed="false">
      <c r="A558" s="244" t="s">
        <v>2691</v>
      </c>
      <c r="B558" s="245" t="n">
        <v>19</v>
      </c>
      <c r="C558" s="241"/>
      <c r="D558" s="246" t="n">
        <v>8510</v>
      </c>
      <c r="E558" s="247" t="s">
        <v>1946</v>
      </c>
      <c r="F558" s="247"/>
      <c r="G558" s="247"/>
      <c r="H558" s="247"/>
    </row>
    <row r="559" customFormat="false" ht="14.45" hidden="false" customHeight="true" outlineLevel="0" collapsed="false">
      <c r="A559" s="250" t="s">
        <v>2692</v>
      </c>
      <c r="B559" s="251" t="n">
        <v>16</v>
      </c>
      <c r="C559" s="241"/>
      <c r="D559" s="246" t="n">
        <v>8520</v>
      </c>
      <c r="E559" s="247" t="s">
        <v>1949</v>
      </c>
      <c r="F559" s="247"/>
      <c r="G559" s="247"/>
      <c r="H559" s="247"/>
    </row>
    <row r="560" customFormat="false" ht="14.45" hidden="false" customHeight="true" outlineLevel="0" collapsed="false">
      <c r="A560" s="241"/>
      <c r="B560" s="241"/>
      <c r="C560" s="241"/>
      <c r="D560" s="246" t="n">
        <v>8531</v>
      </c>
      <c r="E560" s="247" t="s">
        <v>1951</v>
      </c>
      <c r="F560" s="247"/>
      <c r="G560" s="247"/>
      <c r="H560" s="247"/>
    </row>
    <row r="561" customFormat="false" ht="14.45" hidden="false" customHeight="true" outlineLevel="0" collapsed="false">
      <c r="A561" s="241"/>
      <c r="B561" s="241"/>
      <c r="C561" s="241"/>
      <c r="D561" s="246" t="n">
        <v>8532</v>
      </c>
      <c r="E561" s="247" t="s">
        <v>1953</v>
      </c>
      <c r="F561" s="247"/>
      <c r="G561" s="247"/>
      <c r="H561" s="247"/>
    </row>
    <row r="562" customFormat="false" ht="14.45" hidden="false" customHeight="true" outlineLevel="0" collapsed="false">
      <c r="A562" s="241"/>
      <c r="B562" s="241"/>
      <c r="C562" s="241"/>
      <c r="D562" s="246" t="n">
        <v>8541</v>
      </c>
      <c r="E562" s="247" t="s">
        <v>1955</v>
      </c>
      <c r="F562" s="247"/>
      <c r="G562" s="247"/>
      <c r="H562" s="247"/>
    </row>
    <row r="563" customFormat="false" ht="14.45" hidden="false" customHeight="true" outlineLevel="0" collapsed="false">
      <c r="A563" s="241"/>
      <c r="B563" s="241"/>
      <c r="C563" s="241"/>
      <c r="D563" s="246" t="n">
        <v>8542</v>
      </c>
      <c r="E563" s="247" t="s">
        <v>1957</v>
      </c>
      <c r="F563" s="247"/>
      <c r="G563" s="247"/>
      <c r="H563" s="247"/>
    </row>
    <row r="564" customFormat="false" ht="14.45" hidden="false" customHeight="true" outlineLevel="0" collapsed="false">
      <c r="A564" s="241"/>
      <c r="B564" s="241"/>
      <c r="C564" s="241"/>
      <c r="D564" s="246" t="n">
        <v>8551</v>
      </c>
      <c r="E564" s="247" t="s">
        <v>1959</v>
      </c>
      <c r="F564" s="247"/>
      <c r="G564" s="247"/>
      <c r="H564" s="247"/>
    </row>
    <row r="565" customFormat="false" ht="14.45" hidden="false" customHeight="true" outlineLevel="0" collapsed="false">
      <c r="A565" s="241"/>
      <c r="B565" s="241"/>
      <c r="C565" s="241"/>
      <c r="D565" s="246" t="n">
        <v>8552</v>
      </c>
      <c r="E565" s="247" t="s">
        <v>1961</v>
      </c>
      <c r="F565" s="247"/>
      <c r="G565" s="247"/>
      <c r="H565" s="247"/>
    </row>
    <row r="566" customFormat="false" ht="14.45" hidden="false" customHeight="true" outlineLevel="0" collapsed="false">
      <c r="A566" s="241"/>
      <c r="B566" s="241"/>
      <c r="C566" s="241"/>
      <c r="D566" s="246" t="n">
        <v>8553</v>
      </c>
      <c r="E566" s="247" t="s">
        <v>1963</v>
      </c>
      <c r="F566" s="247"/>
      <c r="G566" s="247"/>
      <c r="H566" s="247"/>
    </row>
    <row r="567" customFormat="false" ht="14.45" hidden="false" customHeight="true" outlineLevel="0" collapsed="false">
      <c r="A567" s="241"/>
      <c r="B567" s="241"/>
      <c r="C567" s="241"/>
      <c r="D567" s="246" t="n">
        <v>8559</v>
      </c>
      <c r="E567" s="247" t="s">
        <v>1965</v>
      </c>
      <c r="F567" s="247"/>
      <c r="G567" s="247"/>
      <c r="H567" s="247"/>
    </row>
    <row r="568" customFormat="false" ht="14.45" hidden="false" customHeight="true" outlineLevel="0" collapsed="false">
      <c r="A568" s="241"/>
      <c r="B568" s="241"/>
      <c r="C568" s="241"/>
      <c r="D568" s="246" t="n">
        <v>8560</v>
      </c>
      <c r="E568" s="247" t="s">
        <v>1967</v>
      </c>
      <c r="F568" s="247"/>
      <c r="G568" s="247"/>
      <c r="H568" s="247"/>
    </row>
    <row r="569" customFormat="false" ht="14.45" hidden="false" customHeight="true" outlineLevel="0" collapsed="false">
      <c r="A569" s="241"/>
      <c r="B569" s="241"/>
      <c r="C569" s="241"/>
      <c r="D569" s="246" t="n">
        <v>8610</v>
      </c>
      <c r="E569" s="247" t="s">
        <v>1969</v>
      </c>
      <c r="F569" s="247"/>
      <c r="G569" s="247"/>
      <c r="H569" s="247"/>
    </row>
    <row r="570" customFormat="false" ht="14.45" hidden="false" customHeight="true" outlineLevel="0" collapsed="false">
      <c r="A570" s="241"/>
      <c r="B570" s="241"/>
      <c r="C570" s="241"/>
      <c r="D570" s="246" t="n">
        <v>8621</v>
      </c>
      <c r="E570" s="247" t="s">
        <v>1971</v>
      </c>
      <c r="F570" s="247"/>
      <c r="G570" s="247"/>
      <c r="H570" s="247"/>
    </row>
    <row r="571" customFormat="false" ht="14.45" hidden="false" customHeight="true" outlineLevel="0" collapsed="false">
      <c r="A571" s="241"/>
      <c r="B571" s="241"/>
      <c r="C571" s="241"/>
      <c r="D571" s="246" t="n">
        <v>8622</v>
      </c>
      <c r="E571" s="247" t="s">
        <v>1973</v>
      </c>
      <c r="F571" s="247"/>
      <c r="G571" s="247"/>
      <c r="H571" s="247"/>
    </row>
    <row r="572" customFormat="false" ht="14.45" hidden="false" customHeight="true" outlineLevel="0" collapsed="false">
      <c r="A572" s="241"/>
      <c r="B572" s="241"/>
      <c r="C572" s="241"/>
      <c r="D572" s="246" t="n">
        <v>8623</v>
      </c>
      <c r="E572" s="247" t="s">
        <v>1975</v>
      </c>
      <c r="F572" s="247"/>
      <c r="G572" s="247"/>
      <c r="H572" s="247"/>
    </row>
    <row r="573" customFormat="false" ht="14.45" hidden="false" customHeight="true" outlineLevel="0" collapsed="false">
      <c r="A573" s="241"/>
      <c r="B573" s="241"/>
      <c r="C573" s="241"/>
      <c r="D573" s="246" t="n">
        <v>8690</v>
      </c>
      <c r="E573" s="247" t="s">
        <v>1977</v>
      </c>
      <c r="F573" s="247"/>
      <c r="G573" s="247"/>
      <c r="H573" s="247"/>
    </row>
    <row r="574" customFormat="false" ht="14.45" hidden="false" customHeight="true" outlineLevel="0" collapsed="false">
      <c r="A574" s="241"/>
      <c r="B574" s="241"/>
      <c r="C574" s="241"/>
      <c r="D574" s="246" t="n">
        <v>8710</v>
      </c>
      <c r="E574" s="247" t="s">
        <v>1979</v>
      </c>
      <c r="F574" s="247"/>
      <c r="G574" s="247"/>
      <c r="H574" s="247"/>
    </row>
    <row r="575" customFormat="false" ht="24.95" hidden="false" customHeight="true" outlineLevel="0" collapsed="false">
      <c r="A575" s="241"/>
      <c r="B575" s="241"/>
      <c r="C575" s="241"/>
      <c r="D575" s="246" t="n">
        <v>8720</v>
      </c>
      <c r="E575" s="247" t="s">
        <v>1981</v>
      </c>
      <c r="F575" s="247"/>
      <c r="G575" s="247"/>
      <c r="H575" s="247"/>
    </row>
    <row r="576" customFormat="false" ht="14.45" hidden="false" customHeight="true" outlineLevel="0" collapsed="false">
      <c r="A576" s="241"/>
      <c r="B576" s="241"/>
      <c r="C576" s="241"/>
      <c r="D576" s="246" t="n">
        <v>8730</v>
      </c>
      <c r="E576" s="247" t="s">
        <v>1983</v>
      </c>
      <c r="F576" s="247"/>
      <c r="G576" s="247"/>
      <c r="H576" s="247"/>
    </row>
    <row r="577" customFormat="false" ht="14.45" hidden="false" customHeight="true" outlineLevel="0" collapsed="false">
      <c r="A577" s="241"/>
      <c r="B577" s="241"/>
      <c r="C577" s="241"/>
      <c r="D577" s="246" t="n">
        <v>8790</v>
      </c>
      <c r="E577" s="247" t="s">
        <v>1985</v>
      </c>
      <c r="F577" s="247"/>
      <c r="G577" s="247"/>
      <c r="H577" s="247"/>
    </row>
    <row r="578" customFormat="false" ht="14.45" hidden="false" customHeight="true" outlineLevel="0" collapsed="false">
      <c r="A578" s="241"/>
      <c r="B578" s="241"/>
      <c r="C578" s="241"/>
      <c r="D578" s="246" t="n">
        <v>8810</v>
      </c>
      <c r="E578" s="247" t="s">
        <v>1987</v>
      </c>
      <c r="F578" s="247"/>
      <c r="G578" s="247"/>
      <c r="H578" s="247"/>
    </row>
    <row r="579" customFormat="false" ht="14.45" hidden="false" customHeight="true" outlineLevel="0" collapsed="false">
      <c r="A579" s="241"/>
      <c r="B579" s="241"/>
      <c r="C579" s="241"/>
      <c r="D579" s="246" t="n">
        <v>8891</v>
      </c>
      <c r="E579" s="247" t="s">
        <v>1989</v>
      </c>
      <c r="F579" s="247"/>
      <c r="G579" s="247"/>
      <c r="H579" s="247"/>
    </row>
    <row r="580" customFormat="false" ht="14.45" hidden="false" customHeight="true" outlineLevel="0" collapsed="false">
      <c r="A580" s="241"/>
      <c r="B580" s="241"/>
      <c r="C580" s="241"/>
      <c r="D580" s="246" t="n">
        <v>8899</v>
      </c>
      <c r="E580" s="247" t="s">
        <v>1991</v>
      </c>
      <c r="F580" s="247"/>
      <c r="G580" s="247"/>
      <c r="H580" s="247"/>
    </row>
    <row r="581" customFormat="false" ht="14.45" hidden="false" customHeight="true" outlineLevel="0" collapsed="false">
      <c r="A581" s="241"/>
      <c r="B581" s="241"/>
      <c r="C581" s="241"/>
      <c r="D581" s="246" t="n">
        <v>9001</v>
      </c>
      <c r="E581" s="247" t="s">
        <v>1993</v>
      </c>
      <c r="F581" s="247"/>
      <c r="G581" s="247"/>
      <c r="H581" s="247"/>
    </row>
    <row r="582" customFormat="false" ht="14.45" hidden="false" customHeight="true" outlineLevel="0" collapsed="false">
      <c r="A582" s="241"/>
      <c r="B582" s="241"/>
      <c r="C582" s="241"/>
      <c r="D582" s="246" t="n">
        <v>9002</v>
      </c>
      <c r="E582" s="247" t="s">
        <v>1995</v>
      </c>
      <c r="F582" s="247"/>
      <c r="G582" s="247"/>
      <c r="H582" s="247"/>
    </row>
    <row r="583" customFormat="false" ht="14.45" hidden="false" customHeight="true" outlineLevel="0" collapsed="false">
      <c r="A583" s="241"/>
      <c r="B583" s="241"/>
      <c r="C583" s="241"/>
      <c r="D583" s="246" t="n">
        <v>9003</v>
      </c>
      <c r="E583" s="247" t="s">
        <v>1997</v>
      </c>
      <c r="F583" s="247"/>
      <c r="G583" s="247"/>
      <c r="H583" s="247"/>
    </row>
    <row r="584" customFormat="false" ht="14.45" hidden="false" customHeight="true" outlineLevel="0" collapsed="false">
      <c r="A584" s="241"/>
      <c r="B584" s="241"/>
      <c r="C584" s="241"/>
      <c r="D584" s="246" t="n">
        <v>9004</v>
      </c>
      <c r="E584" s="247" t="s">
        <v>1999</v>
      </c>
      <c r="F584" s="247"/>
      <c r="G584" s="247"/>
      <c r="H584" s="247"/>
    </row>
    <row r="585" customFormat="false" ht="14.45" hidden="false" customHeight="true" outlineLevel="0" collapsed="false">
      <c r="A585" s="241"/>
      <c r="B585" s="241"/>
      <c r="C585" s="241"/>
      <c r="D585" s="246" t="n">
        <v>9101</v>
      </c>
      <c r="E585" s="247" t="s">
        <v>2001</v>
      </c>
      <c r="F585" s="247"/>
      <c r="G585" s="247"/>
      <c r="H585" s="247"/>
    </row>
    <row r="586" customFormat="false" ht="14.45" hidden="false" customHeight="true" outlineLevel="0" collapsed="false">
      <c r="A586" s="241"/>
      <c r="B586" s="241"/>
      <c r="C586" s="241"/>
      <c r="D586" s="246" t="n">
        <v>9102</v>
      </c>
      <c r="E586" s="247" t="s">
        <v>2003</v>
      </c>
      <c r="F586" s="247"/>
      <c r="G586" s="247"/>
      <c r="H586" s="247"/>
    </row>
    <row r="587" customFormat="false" ht="14.45" hidden="false" customHeight="true" outlineLevel="0" collapsed="false">
      <c r="A587" s="241"/>
      <c r="B587" s="241"/>
      <c r="C587" s="241"/>
      <c r="D587" s="246" t="n">
        <v>9103</v>
      </c>
      <c r="E587" s="247" t="s">
        <v>2005</v>
      </c>
      <c r="F587" s="247"/>
      <c r="G587" s="247"/>
      <c r="H587" s="247"/>
    </row>
    <row r="588" customFormat="false" ht="14.45" hidden="false" customHeight="true" outlineLevel="0" collapsed="false">
      <c r="A588" s="241"/>
      <c r="B588" s="241"/>
      <c r="C588" s="241"/>
      <c r="D588" s="246" t="n">
        <v>9104</v>
      </c>
      <c r="E588" s="247" t="s">
        <v>2007</v>
      </c>
      <c r="F588" s="247"/>
      <c r="G588" s="247"/>
      <c r="H588" s="247"/>
    </row>
    <row r="589" customFormat="false" ht="14.45" hidden="false" customHeight="true" outlineLevel="0" collapsed="false">
      <c r="A589" s="241"/>
      <c r="B589" s="241"/>
      <c r="C589" s="241"/>
      <c r="D589" s="246" t="n">
        <v>9200</v>
      </c>
      <c r="E589" s="247" t="s">
        <v>2009</v>
      </c>
      <c r="F589" s="247"/>
      <c r="G589" s="247"/>
      <c r="H589" s="247"/>
    </row>
    <row r="590" customFormat="false" ht="14.45" hidden="false" customHeight="true" outlineLevel="0" collapsed="false">
      <c r="A590" s="241"/>
      <c r="B590" s="241"/>
      <c r="C590" s="241"/>
      <c r="D590" s="246" t="n">
        <v>9311</v>
      </c>
      <c r="E590" s="247" t="s">
        <v>2011</v>
      </c>
      <c r="F590" s="247"/>
      <c r="G590" s="247"/>
      <c r="H590" s="247"/>
    </row>
    <row r="591" customFormat="false" ht="14.45" hidden="false" customHeight="true" outlineLevel="0" collapsed="false">
      <c r="A591" s="241"/>
      <c r="B591" s="241"/>
      <c r="C591" s="241"/>
      <c r="D591" s="246" t="n">
        <v>9312</v>
      </c>
      <c r="E591" s="247" t="s">
        <v>2013</v>
      </c>
      <c r="F591" s="247"/>
      <c r="G591" s="247"/>
      <c r="H591" s="247"/>
    </row>
    <row r="592" customFormat="false" ht="14.45" hidden="false" customHeight="true" outlineLevel="0" collapsed="false">
      <c r="A592" s="241"/>
      <c r="B592" s="241"/>
      <c r="C592" s="241"/>
      <c r="D592" s="246" t="n">
        <v>9313</v>
      </c>
      <c r="E592" s="247" t="s">
        <v>2015</v>
      </c>
      <c r="F592" s="247"/>
      <c r="G592" s="247"/>
      <c r="H592" s="247"/>
    </row>
    <row r="593" customFormat="false" ht="14.45" hidden="false" customHeight="true" outlineLevel="0" collapsed="false">
      <c r="A593" s="241"/>
      <c r="B593" s="241"/>
      <c r="C593" s="241"/>
      <c r="D593" s="246" t="n">
        <v>9319</v>
      </c>
      <c r="E593" s="247" t="s">
        <v>2017</v>
      </c>
      <c r="F593" s="247"/>
      <c r="G593" s="247"/>
      <c r="H593" s="247"/>
    </row>
    <row r="594" customFormat="false" ht="14.45" hidden="false" customHeight="true" outlineLevel="0" collapsed="false">
      <c r="A594" s="241"/>
      <c r="B594" s="241"/>
      <c r="C594" s="241"/>
      <c r="D594" s="246" t="n">
        <v>9321</v>
      </c>
      <c r="E594" s="247" t="s">
        <v>2019</v>
      </c>
      <c r="F594" s="247"/>
      <c r="G594" s="247"/>
      <c r="H594" s="247"/>
    </row>
    <row r="595" customFormat="false" ht="14.45" hidden="false" customHeight="true" outlineLevel="0" collapsed="false">
      <c r="A595" s="241"/>
      <c r="B595" s="241"/>
      <c r="C595" s="241"/>
      <c r="D595" s="246" t="n">
        <v>9329</v>
      </c>
      <c r="E595" s="247" t="s">
        <v>2021</v>
      </c>
      <c r="F595" s="247"/>
      <c r="G595" s="247"/>
      <c r="H595" s="247"/>
    </row>
    <row r="596" customFormat="false" ht="14.45" hidden="false" customHeight="true" outlineLevel="0" collapsed="false">
      <c r="A596" s="241"/>
      <c r="B596" s="241"/>
      <c r="C596" s="241"/>
      <c r="D596" s="246" t="n">
        <v>9411</v>
      </c>
      <c r="E596" s="247" t="s">
        <v>2023</v>
      </c>
      <c r="F596" s="247"/>
      <c r="G596" s="247"/>
      <c r="H596" s="247"/>
    </row>
    <row r="597" customFormat="false" ht="14.45" hidden="false" customHeight="true" outlineLevel="0" collapsed="false">
      <c r="A597" s="241"/>
      <c r="B597" s="241"/>
      <c r="C597" s="241"/>
      <c r="D597" s="246" t="n">
        <v>9412</v>
      </c>
      <c r="E597" s="247" t="s">
        <v>2025</v>
      </c>
      <c r="F597" s="247"/>
      <c r="G597" s="247"/>
      <c r="H597" s="247"/>
    </row>
    <row r="598" customFormat="false" ht="14.45" hidden="false" customHeight="true" outlineLevel="0" collapsed="false">
      <c r="A598" s="241"/>
      <c r="B598" s="241"/>
      <c r="C598" s="241"/>
      <c r="D598" s="246" t="n">
        <v>9420</v>
      </c>
      <c r="E598" s="247" t="s">
        <v>2027</v>
      </c>
      <c r="F598" s="247"/>
      <c r="G598" s="247"/>
      <c r="H598" s="247"/>
    </row>
    <row r="599" customFormat="false" ht="14.45" hidden="false" customHeight="true" outlineLevel="0" collapsed="false">
      <c r="A599" s="241"/>
      <c r="B599" s="241"/>
      <c r="C599" s="241"/>
      <c r="D599" s="246" t="n">
        <v>9491</v>
      </c>
      <c r="E599" s="247" t="s">
        <v>2029</v>
      </c>
      <c r="F599" s="247"/>
      <c r="G599" s="247"/>
      <c r="H599" s="247"/>
    </row>
    <row r="600" customFormat="false" ht="14.45" hidden="false" customHeight="true" outlineLevel="0" collapsed="false">
      <c r="A600" s="241"/>
      <c r="B600" s="241"/>
      <c r="C600" s="241"/>
      <c r="D600" s="246" t="n">
        <v>9492</v>
      </c>
      <c r="E600" s="247" t="s">
        <v>2031</v>
      </c>
      <c r="F600" s="247"/>
      <c r="G600" s="247"/>
      <c r="H600" s="247"/>
    </row>
    <row r="601" customFormat="false" ht="14.45" hidden="false" customHeight="true" outlineLevel="0" collapsed="false">
      <c r="A601" s="241"/>
      <c r="B601" s="241"/>
      <c r="C601" s="241"/>
      <c r="D601" s="246" t="n">
        <v>9499</v>
      </c>
      <c r="E601" s="247" t="s">
        <v>2032</v>
      </c>
      <c r="F601" s="247"/>
      <c r="G601" s="247"/>
      <c r="H601" s="247"/>
    </row>
    <row r="602" customFormat="false" ht="14.45" hidden="false" customHeight="true" outlineLevel="0" collapsed="false">
      <c r="A602" s="241"/>
      <c r="B602" s="241"/>
      <c r="C602" s="241"/>
      <c r="D602" s="246" t="n">
        <v>9511</v>
      </c>
      <c r="E602" s="247" t="s">
        <v>2034</v>
      </c>
      <c r="F602" s="247"/>
      <c r="G602" s="247"/>
      <c r="H602" s="247"/>
    </row>
    <row r="603" customFormat="false" ht="14.45" hidden="false" customHeight="true" outlineLevel="0" collapsed="false">
      <c r="A603" s="241"/>
      <c r="B603" s="241"/>
      <c r="C603" s="241"/>
      <c r="D603" s="246" t="n">
        <v>9512</v>
      </c>
      <c r="E603" s="247" t="s">
        <v>2036</v>
      </c>
      <c r="F603" s="247"/>
      <c r="G603" s="247"/>
      <c r="H603" s="247"/>
    </row>
    <row r="604" customFormat="false" ht="14.45" hidden="false" customHeight="true" outlineLevel="0" collapsed="false">
      <c r="A604" s="241"/>
      <c r="B604" s="241"/>
      <c r="C604" s="241"/>
      <c r="D604" s="246" t="n">
        <v>9521</v>
      </c>
      <c r="E604" s="247" t="s">
        <v>2038</v>
      </c>
      <c r="F604" s="247"/>
      <c r="G604" s="247"/>
      <c r="H604" s="247"/>
    </row>
    <row r="605" customFormat="false" ht="14.45" hidden="false" customHeight="true" outlineLevel="0" collapsed="false">
      <c r="A605" s="241"/>
      <c r="B605" s="241"/>
      <c r="C605" s="241"/>
      <c r="D605" s="246" t="n">
        <v>9522</v>
      </c>
      <c r="E605" s="247" t="s">
        <v>2040</v>
      </c>
      <c r="F605" s="247"/>
      <c r="G605" s="247"/>
      <c r="H605" s="247"/>
    </row>
    <row r="606" customFormat="false" ht="14.45" hidden="false" customHeight="true" outlineLevel="0" collapsed="false">
      <c r="A606" s="241"/>
      <c r="B606" s="241"/>
      <c r="C606" s="241"/>
      <c r="D606" s="246" t="n">
        <v>9523</v>
      </c>
      <c r="E606" s="247" t="s">
        <v>2042</v>
      </c>
      <c r="F606" s="247"/>
      <c r="G606" s="247"/>
      <c r="H606" s="247"/>
    </row>
    <row r="607" customFormat="false" ht="14.45" hidden="false" customHeight="true" outlineLevel="0" collapsed="false">
      <c r="A607" s="241"/>
      <c r="B607" s="241"/>
      <c r="C607" s="241"/>
      <c r="D607" s="246" t="n">
        <v>9524</v>
      </c>
      <c r="E607" s="247" t="s">
        <v>2044</v>
      </c>
      <c r="F607" s="247"/>
      <c r="G607" s="247"/>
      <c r="H607" s="247"/>
    </row>
    <row r="608" customFormat="false" ht="14.45" hidden="false" customHeight="true" outlineLevel="0" collapsed="false">
      <c r="A608" s="241"/>
      <c r="B608" s="241"/>
      <c r="C608" s="241"/>
      <c r="D608" s="246" t="n">
        <v>9525</v>
      </c>
      <c r="E608" s="247" t="s">
        <v>2046</v>
      </c>
      <c r="F608" s="247"/>
      <c r="G608" s="247"/>
      <c r="H608" s="247"/>
    </row>
    <row r="609" customFormat="false" ht="14.45" hidden="false" customHeight="true" outlineLevel="0" collapsed="false">
      <c r="A609" s="241"/>
      <c r="B609" s="241"/>
      <c r="C609" s="241"/>
      <c r="D609" s="246" t="n">
        <v>9529</v>
      </c>
      <c r="E609" s="247" t="s">
        <v>2048</v>
      </c>
      <c r="F609" s="247"/>
      <c r="G609" s="247"/>
      <c r="H609" s="247"/>
    </row>
    <row r="610" customFormat="false" ht="14.45" hidden="false" customHeight="true" outlineLevel="0" collapsed="false">
      <c r="A610" s="241"/>
      <c r="B610" s="241"/>
      <c r="C610" s="241"/>
      <c r="D610" s="246" t="n">
        <v>9601</v>
      </c>
      <c r="E610" s="247" t="s">
        <v>2050</v>
      </c>
      <c r="F610" s="247"/>
      <c r="G610" s="247"/>
      <c r="H610" s="247"/>
    </row>
    <row r="611" customFormat="false" ht="14.45" hidden="false" customHeight="true" outlineLevel="0" collapsed="false">
      <c r="A611" s="241"/>
      <c r="B611" s="241"/>
      <c r="C611" s="241"/>
      <c r="D611" s="246" t="n">
        <v>9602</v>
      </c>
      <c r="E611" s="247" t="s">
        <v>2052</v>
      </c>
      <c r="F611" s="247"/>
      <c r="G611" s="247"/>
      <c r="H611" s="247"/>
    </row>
    <row r="612" customFormat="false" ht="14.45" hidden="false" customHeight="true" outlineLevel="0" collapsed="false">
      <c r="A612" s="241"/>
      <c r="B612" s="241"/>
      <c r="C612" s="241"/>
      <c r="D612" s="246" t="n">
        <v>9603</v>
      </c>
      <c r="E612" s="247" t="s">
        <v>2054</v>
      </c>
      <c r="F612" s="247"/>
      <c r="G612" s="247"/>
      <c r="H612" s="247"/>
    </row>
    <row r="613" customFormat="false" ht="14.45" hidden="false" customHeight="true" outlineLevel="0" collapsed="false">
      <c r="A613" s="241"/>
      <c r="B613" s="241"/>
      <c r="C613" s="241"/>
      <c r="D613" s="246" t="n">
        <v>9604</v>
      </c>
      <c r="E613" s="247" t="s">
        <v>2056</v>
      </c>
      <c r="F613" s="247"/>
      <c r="G613" s="247"/>
      <c r="H613" s="247"/>
    </row>
    <row r="614" customFormat="false" ht="14.45" hidden="false" customHeight="true" outlineLevel="0" collapsed="false">
      <c r="A614" s="241"/>
      <c r="B614" s="241"/>
      <c r="C614" s="241"/>
      <c r="D614" s="246" t="n">
        <v>9609</v>
      </c>
      <c r="E614" s="247" t="s">
        <v>2058</v>
      </c>
      <c r="F614" s="247"/>
      <c r="G614" s="247"/>
      <c r="H614" s="247"/>
    </row>
    <row r="615" customFormat="false" ht="14.45" hidden="false" customHeight="true" outlineLevel="0" collapsed="false">
      <c r="A615" s="241"/>
      <c r="B615" s="241"/>
      <c r="C615" s="241"/>
      <c r="D615" s="246" t="n">
        <v>9700</v>
      </c>
      <c r="E615" s="247" t="s">
        <v>2060</v>
      </c>
      <c r="F615" s="247"/>
      <c r="G615" s="247"/>
      <c r="H615" s="247"/>
    </row>
    <row r="616" customFormat="false" ht="14.45" hidden="false" customHeight="true" outlineLevel="0" collapsed="false">
      <c r="A616" s="241"/>
      <c r="B616" s="241"/>
      <c r="C616" s="241"/>
      <c r="D616" s="246" t="n">
        <v>9810</v>
      </c>
      <c r="E616" s="247" t="s">
        <v>2062</v>
      </c>
      <c r="F616" s="247"/>
      <c r="G616" s="247"/>
      <c r="H616" s="247"/>
    </row>
    <row r="617" customFormat="false" ht="14.45" hidden="false" customHeight="true" outlineLevel="0" collapsed="false">
      <c r="A617" s="241"/>
      <c r="B617" s="241"/>
      <c r="C617" s="241"/>
      <c r="D617" s="246" t="n">
        <v>9820</v>
      </c>
      <c r="E617" s="247" t="s">
        <v>2064</v>
      </c>
      <c r="F617" s="247"/>
      <c r="G617" s="247"/>
      <c r="H617" s="247"/>
    </row>
    <row r="618" customFormat="false" ht="14.45" hidden="false" customHeight="true" outlineLevel="0" collapsed="false">
      <c r="A618" s="241"/>
      <c r="B618" s="241"/>
      <c r="C618" s="241"/>
      <c r="D618" s="252" t="n">
        <v>9900</v>
      </c>
      <c r="E618" s="253" t="s">
        <v>2066</v>
      </c>
      <c r="F618" s="253"/>
      <c r="G618" s="253"/>
      <c r="H618" s="253"/>
    </row>
    <row r="619" customFormat="false" ht="5.1" hidden="false" customHeight="true" outlineLevel="0" collapsed="false"/>
  </sheetData>
  <sheetProtection sheet="true" password="c79a" objects="true" scenarios="true"/>
  <mergeCells count="618">
    <mergeCell ref="C1:D1"/>
    <mergeCell ref="A2:H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2:H182"/>
    <mergeCell ref="E183:H183"/>
    <mergeCell ref="E184:H184"/>
    <mergeCell ref="E185:H185"/>
    <mergeCell ref="E186:H186"/>
    <mergeCell ref="E187:H187"/>
    <mergeCell ref="E188:H188"/>
    <mergeCell ref="E189:H189"/>
    <mergeCell ref="E190:H190"/>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E227:H227"/>
    <mergeCell ref="E228:H228"/>
    <mergeCell ref="E229:H229"/>
    <mergeCell ref="E230:H230"/>
    <mergeCell ref="E231:H231"/>
    <mergeCell ref="E232:H232"/>
    <mergeCell ref="E233:H233"/>
    <mergeCell ref="E234:H234"/>
    <mergeCell ref="E235:H235"/>
    <mergeCell ref="E236:H236"/>
    <mergeCell ref="E237:H237"/>
    <mergeCell ref="E238:H238"/>
    <mergeCell ref="E239:H239"/>
    <mergeCell ref="E240:H240"/>
    <mergeCell ref="E241:H241"/>
    <mergeCell ref="E242:H242"/>
    <mergeCell ref="E243:H243"/>
    <mergeCell ref="E244:H244"/>
    <mergeCell ref="E245:H245"/>
    <mergeCell ref="E246:H246"/>
    <mergeCell ref="E247:H247"/>
    <mergeCell ref="E248:H248"/>
    <mergeCell ref="E249:H249"/>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E286:H286"/>
    <mergeCell ref="E287:H287"/>
    <mergeCell ref="E288:H288"/>
    <mergeCell ref="E289:H289"/>
    <mergeCell ref="E290:H290"/>
    <mergeCell ref="E291:H291"/>
    <mergeCell ref="E292:H292"/>
    <mergeCell ref="E293:H293"/>
    <mergeCell ref="E294:H294"/>
    <mergeCell ref="E295:H295"/>
    <mergeCell ref="E296:H296"/>
    <mergeCell ref="E297:H297"/>
    <mergeCell ref="E298:H298"/>
    <mergeCell ref="E299:H299"/>
    <mergeCell ref="E300:H300"/>
    <mergeCell ref="E301:H301"/>
    <mergeCell ref="E302:H302"/>
    <mergeCell ref="E303:H303"/>
    <mergeCell ref="E304:H304"/>
    <mergeCell ref="E305:H305"/>
    <mergeCell ref="E306:H306"/>
    <mergeCell ref="E307:H307"/>
    <mergeCell ref="E308:H308"/>
    <mergeCell ref="E309:H309"/>
    <mergeCell ref="E310:H310"/>
    <mergeCell ref="E311:H311"/>
    <mergeCell ref="E312:H312"/>
    <mergeCell ref="E313:H313"/>
    <mergeCell ref="E314:H314"/>
    <mergeCell ref="E315:H315"/>
    <mergeCell ref="E316:H316"/>
    <mergeCell ref="E317:H317"/>
    <mergeCell ref="E318:H318"/>
    <mergeCell ref="E319:H319"/>
    <mergeCell ref="E320:H320"/>
    <mergeCell ref="E321:H321"/>
    <mergeCell ref="E322:H322"/>
    <mergeCell ref="E323:H323"/>
    <mergeCell ref="E324:H324"/>
    <mergeCell ref="E325:H325"/>
    <mergeCell ref="E326:H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H343"/>
    <mergeCell ref="E344:H344"/>
    <mergeCell ref="E345:H345"/>
    <mergeCell ref="E346:H346"/>
    <mergeCell ref="E347:H347"/>
    <mergeCell ref="E348:H348"/>
    <mergeCell ref="E349:H349"/>
    <mergeCell ref="E350:H350"/>
    <mergeCell ref="E351:H351"/>
    <mergeCell ref="E352:H352"/>
    <mergeCell ref="E353:H353"/>
    <mergeCell ref="E354:H354"/>
    <mergeCell ref="E355:H355"/>
    <mergeCell ref="E356:H356"/>
    <mergeCell ref="E357:H357"/>
    <mergeCell ref="E358:H358"/>
    <mergeCell ref="E359:H359"/>
    <mergeCell ref="E360:H360"/>
    <mergeCell ref="E361:H361"/>
    <mergeCell ref="E362:H362"/>
    <mergeCell ref="E363:H363"/>
    <mergeCell ref="E364:H364"/>
    <mergeCell ref="E365:H365"/>
    <mergeCell ref="E366:H366"/>
    <mergeCell ref="E367:H367"/>
    <mergeCell ref="E368:H368"/>
    <mergeCell ref="E369:H369"/>
    <mergeCell ref="E370:H370"/>
    <mergeCell ref="E371:H371"/>
    <mergeCell ref="E372:H372"/>
    <mergeCell ref="E373:H373"/>
    <mergeCell ref="E374:H374"/>
    <mergeCell ref="E375:H375"/>
    <mergeCell ref="E376:H376"/>
    <mergeCell ref="E377:H377"/>
    <mergeCell ref="E378:H378"/>
    <mergeCell ref="E379:H379"/>
    <mergeCell ref="E380:H380"/>
    <mergeCell ref="E381:H381"/>
    <mergeCell ref="E382:H382"/>
    <mergeCell ref="E383:H383"/>
    <mergeCell ref="E384:H384"/>
    <mergeCell ref="E385:H385"/>
    <mergeCell ref="E386:H386"/>
    <mergeCell ref="E387:H387"/>
    <mergeCell ref="E388:H388"/>
    <mergeCell ref="E389:H389"/>
    <mergeCell ref="E390:H390"/>
    <mergeCell ref="E391:H391"/>
    <mergeCell ref="E392:H392"/>
    <mergeCell ref="E393:H393"/>
    <mergeCell ref="E394:H394"/>
    <mergeCell ref="E395:H395"/>
    <mergeCell ref="E396:H396"/>
    <mergeCell ref="E397:H397"/>
    <mergeCell ref="E398:H398"/>
    <mergeCell ref="E399:H399"/>
    <mergeCell ref="E400:H400"/>
    <mergeCell ref="E401:H401"/>
    <mergeCell ref="E402:H402"/>
    <mergeCell ref="E403:H403"/>
    <mergeCell ref="E404:H404"/>
    <mergeCell ref="E405:H405"/>
    <mergeCell ref="E406:H406"/>
    <mergeCell ref="E407:H407"/>
    <mergeCell ref="E408:H408"/>
    <mergeCell ref="E409:H409"/>
    <mergeCell ref="E410:H410"/>
    <mergeCell ref="E411:H411"/>
    <mergeCell ref="E412:H412"/>
    <mergeCell ref="E413:H413"/>
    <mergeCell ref="E414:H414"/>
    <mergeCell ref="E415:H415"/>
    <mergeCell ref="E416:H416"/>
    <mergeCell ref="E417:H417"/>
    <mergeCell ref="E418:H418"/>
    <mergeCell ref="E419:H419"/>
    <mergeCell ref="E420:H420"/>
    <mergeCell ref="E421:H421"/>
    <mergeCell ref="E422:H422"/>
    <mergeCell ref="E423:H423"/>
    <mergeCell ref="E424:H424"/>
    <mergeCell ref="E425:H425"/>
    <mergeCell ref="E426:H426"/>
    <mergeCell ref="E427: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E494:H494"/>
    <mergeCell ref="E495:H495"/>
    <mergeCell ref="E496: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E565:H565"/>
    <mergeCell ref="E566:H566"/>
    <mergeCell ref="E567:H567"/>
    <mergeCell ref="E568:H568"/>
    <mergeCell ref="E569:H569"/>
    <mergeCell ref="E570:H570"/>
    <mergeCell ref="E571:H571"/>
    <mergeCell ref="E572:H572"/>
    <mergeCell ref="E573:H573"/>
    <mergeCell ref="E574:H574"/>
    <mergeCell ref="E575:H575"/>
    <mergeCell ref="E576:H576"/>
    <mergeCell ref="E577:H577"/>
    <mergeCell ref="E578:H578"/>
    <mergeCell ref="E579:H579"/>
    <mergeCell ref="E580:H580"/>
    <mergeCell ref="E581:H581"/>
    <mergeCell ref="E582:H582"/>
    <mergeCell ref="E583:H583"/>
    <mergeCell ref="E584:H584"/>
    <mergeCell ref="E585:H585"/>
    <mergeCell ref="E586:H586"/>
    <mergeCell ref="E587:H587"/>
    <mergeCell ref="E588:H588"/>
    <mergeCell ref="E589:H589"/>
    <mergeCell ref="E590:H590"/>
    <mergeCell ref="E591:H591"/>
    <mergeCell ref="E592:H592"/>
    <mergeCell ref="E593:H593"/>
    <mergeCell ref="E594:H594"/>
    <mergeCell ref="E595:H595"/>
    <mergeCell ref="E596:H596"/>
    <mergeCell ref="E597:H597"/>
    <mergeCell ref="E598:H598"/>
    <mergeCell ref="E599:H599"/>
    <mergeCell ref="E600:H600"/>
    <mergeCell ref="E601:H601"/>
    <mergeCell ref="E602:H602"/>
    <mergeCell ref="E603:H603"/>
    <mergeCell ref="E604:H604"/>
    <mergeCell ref="E605:H605"/>
    <mergeCell ref="E606:H606"/>
    <mergeCell ref="E607:H607"/>
    <mergeCell ref="E608:H608"/>
    <mergeCell ref="E609:H609"/>
    <mergeCell ref="E610:H610"/>
    <mergeCell ref="E611:H611"/>
    <mergeCell ref="E612:H612"/>
    <mergeCell ref="E613:H613"/>
    <mergeCell ref="E614:H614"/>
    <mergeCell ref="E615:H615"/>
    <mergeCell ref="E616:H616"/>
    <mergeCell ref="E617:H617"/>
    <mergeCell ref="E618:H618"/>
  </mergeCells>
  <hyperlinks>
    <hyperlink ref="B1" location="Upute!B1" display="Upute"/>
    <hyperlink ref="C1" location="RefStr!A1" display="Referentna stranica"/>
    <hyperlink ref="E1" location="Obrazac!A1" display="Obrazac"/>
    <hyperlink ref="F1" location="Kontrole!A1" display="Kontrole"/>
    <hyperlink ref="G1" location="Sifre!A1" display="Šifre"/>
    <hyperlink ref="H1" location="Promjene!A1" display="Promjen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4" activeCellId="0" sqref="B14:G14"/>
    </sheetView>
  </sheetViews>
  <sheetFormatPr defaultColWidth="11.53515625" defaultRowHeight="12.75" zeroHeight="true" outlineLevelRow="0" outlineLevelCol="0"/>
  <cols>
    <col collapsed="false" customWidth="true" hidden="false" outlineLevel="0" max="1" min="1" style="254" width="10.71"/>
    <col collapsed="false" customWidth="true" hidden="false" outlineLevel="0" max="7" min="2" style="234" width="16.7"/>
    <col collapsed="false" customWidth="true" hidden="false" outlineLevel="0" max="8" min="8" style="234" width="1.13"/>
    <col collapsed="false" customWidth="false" hidden="true" outlineLevel="0" max="257" min="9" style="234" width="11.53"/>
    <col collapsed="false" customWidth="false" hidden="true" outlineLevel="0" max="16384" min="258" style="0" width="11.53"/>
  </cols>
  <sheetData>
    <row r="1" customFormat="false" ht="36.75" hidden="false" customHeight="true" outlineLevel="0" collapsed="false">
      <c r="A1" s="255" t="s">
        <v>0</v>
      </c>
      <c r="B1" s="226" t="s">
        <v>1</v>
      </c>
      <c r="C1" s="226" t="s">
        <v>2</v>
      </c>
      <c r="D1" s="226" t="s">
        <v>3</v>
      </c>
      <c r="E1" s="226" t="s">
        <v>4</v>
      </c>
      <c r="F1" s="226" t="s">
        <v>5</v>
      </c>
      <c r="G1" s="226" t="s">
        <v>6</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56" t="s">
        <v>2693</v>
      </c>
      <c r="B2" s="256"/>
      <c r="C2" s="256"/>
      <c r="D2" s="256"/>
      <c r="E2" s="256"/>
      <c r="F2" s="256"/>
      <c r="G2" s="256"/>
    </row>
    <row r="3" customFormat="false" ht="18" hidden="false" customHeight="true" outlineLevel="0" collapsed="false">
      <c r="A3" s="257" t="s">
        <v>2694</v>
      </c>
      <c r="B3" s="258" t="s">
        <v>2695</v>
      </c>
      <c r="C3" s="258"/>
      <c r="D3" s="258"/>
      <c r="E3" s="258"/>
      <c r="F3" s="258"/>
      <c r="G3" s="258"/>
    </row>
    <row r="4" customFormat="false" ht="15" hidden="false" customHeight="true" outlineLevel="0" collapsed="false">
      <c r="A4" s="259" t="s">
        <v>2696</v>
      </c>
      <c r="B4" s="260" t="s">
        <v>2697</v>
      </c>
      <c r="C4" s="260"/>
      <c r="D4" s="260"/>
      <c r="E4" s="260"/>
      <c r="F4" s="260"/>
      <c r="G4" s="260"/>
    </row>
    <row r="5" customFormat="false" ht="15" hidden="false" customHeight="true" outlineLevel="0" collapsed="false">
      <c r="A5" s="261" t="s">
        <v>2698</v>
      </c>
      <c r="B5" s="262" t="s">
        <v>2699</v>
      </c>
      <c r="C5" s="262"/>
      <c r="D5" s="262"/>
      <c r="E5" s="262"/>
      <c r="F5" s="262"/>
      <c r="G5" s="262"/>
    </row>
    <row r="6" customFormat="false" ht="30" hidden="false" customHeight="true" outlineLevel="0" collapsed="false">
      <c r="A6" s="261" t="s">
        <v>2700</v>
      </c>
      <c r="B6" s="262" t="s">
        <v>2701</v>
      </c>
      <c r="C6" s="262"/>
      <c r="D6" s="262"/>
      <c r="E6" s="262"/>
      <c r="F6" s="262"/>
      <c r="G6" s="262"/>
    </row>
    <row r="7" customFormat="false" ht="15" hidden="false" customHeight="true" outlineLevel="0" collapsed="false">
      <c r="A7" s="261" t="s">
        <v>2702</v>
      </c>
      <c r="B7" s="262" t="s">
        <v>2703</v>
      </c>
      <c r="C7" s="262"/>
      <c r="D7" s="262"/>
      <c r="E7" s="262"/>
      <c r="F7" s="262"/>
      <c r="G7" s="262"/>
    </row>
    <row r="8" customFormat="false" ht="15" hidden="false" customHeight="true" outlineLevel="0" collapsed="false">
      <c r="A8" s="261" t="s">
        <v>2702</v>
      </c>
      <c r="B8" s="262" t="s">
        <v>2704</v>
      </c>
      <c r="C8" s="262"/>
      <c r="D8" s="262"/>
      <c r="E8" s="262"/>
      <c r="F8" s="262"/>
      <c r="G8" s="262"/>
    </row>
    <row r="9" customFormat="false" ht="18.75" hidden="false" customHeight="true" outlineLevel="0" collapsed="false">
      <c r="A9" s="261" t="s">
        <v>2702</v>
      </c>
      <c r="B9" s="262" t="s">
        <v>2705</v>
      </c>
      <c r="C9" s="262"/>
      <c r="D9" s="262"/>
      <c r="E9" s="262"/>
      <c r="F9" s="262"/>
      <c r="G9" s="262"/>
    </row>
    <row r="10" customFormat="false" ht="35.25" hidden="false" customHeight="true" outlineLevel="0" collapsed="false">
      <c r="A10" s="261" t="s">
        <v>2706</v>
      </c>
      <c r="B10" s="263" t="s">
        <v>2707</v>
      </c>
      <c r="C10" s="263"/>
      <c r="D10" s="263"/>
      <c r="E10" s="263"/>
      <c r="F10" s="263"/>
      <c r="G10" s="263"/>
    </row>
    <row r="11" customFormat="false" ht="35.1" hidden="false" customHeight="true" outlineLevel="0" collapsed="false">
      <c r="A11" s="261" t="s">
        <v>2708</v>
      </c>
      <c r="B11" s="263" t="s">
        <v>2709</v>
      </c>
      <c r="C11" s="263"/>
      <c r="D11" s="263"/>
      <c r="E11" s="263"/>
      <c r="F11" s="263"/>
      <c r="G11" s="263"/>
    </row>
    <row r="12" customFormat="false" ht="35.1" hidden="false" customHeight="true" outlineLevel="0" collapsed="false">
      <c r="A12" s="261" t="s">
        <v>2710</v>
      </c>
      <c r="B12" s="263" t="s">
        <v>2711</v>
      </c>
      <c r="C12" s="263"/>
      <c r="D12" s="263"/>
      <c r="E12" s="263"/>
      <c r="F12" s="263"/>
      <c r="G12" s="263"/>
    </row>
    <row r="13" customFormat="false" ht="35.1" hidden="false" customHeight="true" outlineLevel="0" collapsed="false">
      <c r="A13" s="261" t="s">
        <v>2712</v>
      </c>
      <c r="B13" s="263" t="s">
        <v>2713</v>
      </c>
      <c r="C13" s="263"/>
      <c r="D13" s="263"/>
      <c r="E13" s="263"/>
      <c r="F13" s="263"/>
      <c r="G13" s="263"/>
    </row>
    <row r="14" customFormat="false" ht="35.1" hidden="false" customHeight="true" outlineLevel="0" collapsed="false">
      <c r="A14" s="261" t="s">
        <v>2714</v>
      </c>
      <c r="B14" s="263" t="s">
        <v>2715</v>
      </c>
      <c r="C14" s="263"/>
      <c r="D14" s="263"/>
      <c r="E14" s="263"/>
      <c r="F14" s="263"/>
      <c r="G14" s="263"/>
    </row>
    <row r="15" customFormat="false" ht="39.75" hidden="false" customHeight="true" outlineLevel="0" collapsed="false">
      <c r="A15" s="261" t="s">
        <v>2716</v>
      </c>
      <c r="B15" s="263" t="s">
        <v>2717</v>
      </c>
      <c r="C15" s="263"/>
      <c r="D15" s="263"/>
      <c r="E15" s="263"/>
      <c r="F15" s="263"/>
      <c r="G15" s="263"/>
    </row>
    <row r="16" customFormat="false" ht="39.75" hidden="false" customHeight="true" outlineLevel="0" collapsed="false">
      <c r="A16" s="261" t="s">
        <v>2718</v>
      </c>
      <c r="B16" s="263" t="s">
        <v>2719</v>
      </c>
      <c r="C16" s="263"/>
      <c r="D16" s="263"/>
      <c r="E16" s="263"/>
      <c r="F16" s="263"/>
      <c r="G16" s="263"/>
    </row>
    <row r="17" customFormat="false" ht="6" hidden="false" customHeight="true" outlineLevel="0" collapsed="false"/>
  </sheetData>
  <sheetProtection sheet="true" password="c79a" objects="true" scenarios="true"/>
  <mergeCells count="15">
    <mergeCell ref="A2:G2"/>
    <mergeCell ref="B3:G3"/>
    <mergeCell ref="B4:G4"/>
    <mergeCell ref="B5:G5"/>
    <mergeCell ref="B6:G6"/>
    <mergeCell ref="B7:G7"/>
    <mergeCell ref="B8:G8"/>
    <mergeCell ref="B9:G9"/>
    <mergeCell ref="B10:G10"/>
    <mergeCell ref="B11:G11"/>
    <mergeCell ref="B12:G12"/>
    <mergeCell ref="B13:G13"/>
    <mergeCell ref="B14:G14"/>
    <mergeCell ref="B15:G15"/>
    <mergeCell ref="B16:G16"/>
  </mergeCells>
  <hyperlinks>
    <hyperlink ref="B1" location="Upute!B1" display="Upute"/>
    <hyperlink ref="C1" location="RefStr!A1" display="Referentna stranica"/>
    <hyperlink ref="D1" location="Obrazac!A1" display="Obrazac"/>
    <hyperlink ref="E1" location="Kontrole!A1" display="Kontrole"/>
    <hyperlink ref="F1" location="Sifre!A1" display="Šifre"/>
    <hyperlink ref="G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ilan Šulter</cp:lastModifiedBy>
  <cp:lastPrinted>2015-06-05T07:28:20Z</cp:lastPrinted>
  <dcterms:modified xsi:type="dcterms:W3CDTF">2015-08-09T14:31:42Z</dcterms:modified>
  <cp:revision>0</cp:revision>
  <dc:subject/>
  <dc:title/>
</cp:coreProperties>
</file>